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0"/>
  </bookViews>
  <sheets>
    <sheet name="Раздел 1" sheetId="1" state="visible" r:id="rId2"/>
    <sheet name="Раздел 2" sheetId="2" state="visible" r:id="rId3"/>
    <sheet name="ДМЗ 131" sheetId="3" state="visible" r:id="rId4"/>
    <sheet name="ДП131" sheetId="4" state="visible" r:id="rId5"/>
    <sheet name="ДИ152" sheetId="5" state="visible" r:id="rId6"/>
    <sheet name="111" sheetId="6" state="visible" r:id="rId7"/>
    <sheet name="111 (2)" sheetId="7" state="visible" r:id="rId8"/>
    <sheet name="112" sheetId="8" state="visible" r:id="rId9"/>
    <sheet name="112.2" sheetId="9" state="visible" r:id="rId10"/>
    <sheet name="112.1" sheetId="10" state="visible" r:id="rId11"/>
    <sheet name="112.3" sheetId="11" state="visible" r:id="rId12"/>
    <sheet name="119" sheetId="12" state="visible" r:id="rId13"/>
    <sheet name="НИ 800" sheetId="13" state="visible" r:id="rId14"/>
    <sheet name="НЗ 800" sheetId="14" state="visible" r:id="rId15"/>
    <sheet name="НП 800" sheetId="15" state="visible" r:id="rId16"/>
    <sheet name="Безвоз" sheetId="16" state="visible" r:id="rId17"/>
    <sheet name="Прочие" sheetId="17" state="visible" r:id="rId18"/>
    <sheet name="244 221" sheetId="18" state="visible" r:id="rId19"/>
    <sheet name="244 222" sheetId="19" state="visible" r:id="rId20"/>
    <sheet name="244 223" sheetId="20" state="visible" r:id="rId21"/>
    <sheet name="244 224" sheetId="21" state="visible" r:id="rId22"/>
    <sheet name="244 225" sheetId="22" state="visible" r:id="rId23"/>
    <sheet name="244 226" sheetId="23" state="visible" r:id="rId24"/>
    <sheet name="244 310" sheetId="24" state="visible" r:id="rId25"/>
    <sheet name="244 340" sheetId="25" state="visible" r:id="rId26"/>
    <sheet name="Лист1" sheetId="26" state="visible" r:id="rId27"/>
    <sheet name="Лист2" sheetId="27" state="visible" r:id="rId28"/>
  </sheets>
  <definedNames>
    <definedName function="false" hidden="false" localSheetId="5" name="_xlnm.Print_Area" vbProcedure="false">'111'!$A$1:$M$20</definedName>
    <definedName function="false" hidden="false" localSheetId="6" name="_xlnm.Print_Area" vbProcedure="false">'111 (2)'!$A$1:$I$14</definedName>
    <definedName function="false" hidden="false" localSheetId="7" name="_xlnm.Print_Area" vbProcedure="false">'112'!$A$1:$I$28</definedName>
    <definedName function="false" hidden="false" localSheetId="9" name="_xlnm.Print_Area" vbProcedure="false">'112.1'!$A$1:$I$12</definedName>
    <definedName function="false" hidden="false" localSheetId="8" name="_xlnm.Print_Area" vbProcedure="false">'112.2'!$A$1:$H$33</definedName>
    <definedName function="false" hidden="false" localSheetId="10" name="_xlnm.Print_Area" vbProcedure="false">'112.3'!$A$1:$H$12</definedName>
    <definedName function="false" hidden="false" localSheetId="11" name="_xlnm.Print_Area" vbProcedure="false">'119'!$A$1:$G$24</definedName>
    <definedName function="false" hidden="false" localSheetId="17" name="_xlnm.Print_Area" vbProcedure="false">'244 221'!$A$1:$I$23</definedName>
    <definedName function="false" hidden="false" localSheetId="18" name="_xlnm.Print_Area" vbProcedure="false">'244 222'!$A$1:$H$14</definedName>
    <definedName function="false" hidden="false" localSheetId="19" name="_xlnm.Print_Area" vbProcedure="false">'244 223'!$A$1:$I$16</definedName>
    <definedName function="false" hidden="false" localSheetId="21" name="_xlnm.Print_Area" vbProcedure="false">'244 225'!$A$1:$H$33</definedName>
    <definedName function="false" hidden="false" localSheetId="22" name="_xlnm.Print_Area" vbProcedure="false">'244 226'!$A$1:$H$30</definedName>
    <definedName function="false" hidden="false" localSheetId="23" name="_xlnm.Print_Area" vbProcedure="false">'244 310'!$A$1:$H$21</definedName>
    <definedName function="false" hidden="false" localSheetId="24" name="_xlnm.Print_Area" vbProcedure="false">'244 340'!$A$1:$I$37</definedName>
    <definedName function="false" hidden="false" localSheetId="13" name="_xlnm.Print_Area" vbProcedure="false">'НЗ 800'!$A$1:$H$10</definedName>
    <definedName function="false" hidden="false" localSheetId="12" name="_xlnm.Print_Area" vbProcedure="false">'НИ 800'!$A$1:$H$18</definedName>
    <definedName function="false" hidden="false" localSheetId="14" name="_xlnm.Print_Area" vbProcedure="false">'НП 800'!$A$1:$H$18</definedName>
    <definedName function="false" hidden="false" localSheetId="0" name="_xlnm.Print_Area" vbProcedure="false">'Раздел 1'!$A$1:$H$130</definedName>
    <definedName function="false" hidden="false" localSheetId="1" name="_xlnm.Print_Area" vbProcedure="false">'Раздел 2'!$A$1:$J$55</definedName>
    <definedName function="false" hidden="false" localSheetId="5" name="OLE_LINK1" vbProcedure="false">'111'!$A$7</definedName>
    <definedName function="false" hidden="false" localSheetId="6" name="OLE_LINK1" vbProcedure="false">'111 (2)'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2" uniqueCount="636">
  <si>
    <t xml:space="preserve">Утверждаю</t>
  </si>
  <si>
    <t xml:space="preserve">Заведующий МБДОУ "Березка"</t>
  </si>
  <si>
    <t xml:space="preserve">(наименование должности уполномоченного лица)</t>
  </si>
  <si>
    <t xml:space="preserve">                Т. Н. Хорошая</t>
  </si>
  <si>
    <t xml:space="preserve">(подпись)</t>
  </si>
  <si>
    <r>
      <rPr>
        <b val="true"/>
        <sz val="9"/>
        <color rgb="FF000000"/>
        <rFont val="Times New Roman"/>
        <family val="1"/>
        <charset val="204"/>
      </rPr>
      <t xml:space="preserve">План финансово-хозяйственной деятельности на 20</t>
    </r>
    <r>
      <rPr>
        <u val="single"/>
        <sz val="9"/>
        <color rgb="FF000000"/>
        <rFont val="Times New Roman"/>
        <family val="1"/>
        <charset val="204"/>
      </rPr>
      <t xml:space="preserve">24</t>
    </r>
    <r>
      <rPr>
        <b val="true"/>
        <sz val="9"/>
        <color rgb="FF000000"/>
        <rFont val="Times New Roman"/>
        <family val="1"/>
        <charset val="204"/>
      </rPr>
      <t xml:space="preserve"> г.</t>
    </r>
  </si>
  <si>
    <t xml:space="preserve">14 февраля 2024 года</t>
  </si>
  <si>
    <r>
      <rPr>
        <b val="true"/>
        <sz val="9"/>
        <color rgb="FF000000"/>
        <rFont val="Times New Roman"/>
        <family val="1"/>
        <charset val="204"/>
      </rPr>
      <t xml:space="preserve">(на 20</t>
    </r>
    <r>
      <rPr>
        <u val="single"/>
        <sz val="9"/>
        <color rgb="FF000000"/>
        <rFont val="Times New Roman"/>
        <family val="1"/>
        <charset val="204"/>
      </rPr>
      <t xml:space="preserve">24</t>
    </r>
    <r>
      <rPr>
        <b val="true"/>
        <sz val="9"/>
        <color rgb="FF000000"/>
        <rFont val="Times New Roman"/>
        <family val="1"/>
        <charset val="204"/>
      </rPr>
      <t xml:space="preserve"> г. и плановый период 20</t>
    </r>
    <r>
      <rPr>
        <u val="single"/>
        <sz val="9"/>
        <color rgb="FF000000"/>
        <rFont val="Times New Roman"/>
        <family val="1"/>
        <charset val="204"/>
      </rPr>
      <t xml:space="preserve">25</t>
    </r>
    <r>
      <rPr>
        <b val="true"/>
        <sz val="9"/>
        <color rgb="FF000000"/>
        <rFont val="Times New Roman"/>
        <family val="1"/>
        <charset val="204"/>
      </rPr>
      <t xml:space="preserve"> и 20</t>
    </r>
    <r>
      <rPr>
        <u val="single"/>
        <sz val="9"/>
        <color rgb="FF000000"/>
        <rFont val="Times New Roman"/>
        <family val="1"/>
        <charset val="204"/>
      </rPr>
      <t xml:space="preserve">26 </t>
    </r>
    <r>
      <rPr>
        <b val="true"/>
        <sz val="9"/>
        <color rgb="FF000000"/>
        <rFont val="Times New Roman"/>
        <family val="1"/>
        <charset val="204"/>
      </rPr>
      <t xml:space="preserve">годов)</t>
    </r>
  </si>
  <si>
    <t xml:space="preserve">от14 февраля 2024 г.</t>
  </si>
  <si>
    <t xml:space="preserve">Коды</t>
  </si>
  <si>
    <t xml:space="preserve">Орган, осуществляющий</t>
  </si>
  <si>
    <t xml:space="preserve">Дата</t>
  </si>
  <si>
    <r>
      <rPr>
        <sz val="9"/>
        <color rgb="FF000000"/>
        <rFont val="Times New Roman"/>
        <family val="1"/>
        <charset val="204"/>
      </rPr>
      <t xml:space="preserve">функции и полномочия учредителя                             </t>
    </r>
    <r>
      <rPr>
        <u val="single"/>
        <sz val="9"/>
        <color rgb="FF000000"/>
        <rFont val="Times New Roman"/>
        <family val="1"/>
        <charset val="204"/>
      </rPr>
      <t xml:space="preserve"> Администрация Кежемского района</t>
    </r>
  </si>
  <si>
    <t xml:space="preserve">по Сводному реестру</t>
  </si>
  <si>
    <t xml:space="preserve">глава по БК</t>
  </si>
  <si>
    <r>
      <rPr>
        <sz val="9"/>
        <color rgb="FF000000"/>
        <rFont val="Times New Roman"/>
        <family val="1"/>
        <charset val="204"/>
      </rPr>
      <t xml:space="preserve">Учреждение                     </t>
    </r>
    <r>
      <rPr>
        <u val="single"/>
        <sz val="9"/>
        <color rgb="FF000000"/>
        <rFont val="Times New Roman"/>
        <family val="1"/>
        <charset val="204"/>
      </rPr>
      <t xml:space="preserve">Муниципальное бюджетное дошкольное образовательное учреждение "Детский сад комбинированного вида "Березка"</t>
    </r>
  </si>
  <si>
    <t xml:space="preserve">043Z6141</t>
  </si>
  <si>
    <t xml:space="preserve">Единица измерения: руб.</t>
  </si>
  <si>
    <t xml:space="preserve">ИНН</t>
  </si>
  <si>
    <t xml:space="preserve">КПП</t>
  </si>
  <si>
    <t xml:space="preserve">по ОКЕИ</t>
  </si>
  <si>
    <t xml:space="preserve">Раздел 1. Поступления и выплаты</t>
  </si>
  <si>
    <t xml:space="preserve">Наименование показателя</t>
  </si>
  <si>
    <t xml:space="preserve">Код строки</t>
  </si>
  <si>
    <t xml:space="preserve">Код по бюджетной классификации РФ</t>
  </si>
  <si>
    <t xml:space="preserve">Аналити-ческий код </t>
  </si>
  <si>
    <t xml:space="preserve">Сумма</t>
  </si>
  <si>
    <r>
      <rPr>
        <sz val="8"/>
        <rFont val="Times New Roman"/>
        <family val="1"/>
        <charset val="204"/>
      </rPr>
      <t xml:space="preserve">на 20</t>
    </r>
    <r>
      <rPr>
        <u val="single"/>
        <sz val="9"/>
        <rFont val="Times New Roman"/>
        <family val="1"/>
        <charset val="204"/>
      </rPr>
      <t xml:space="preserve">24</t>
    </r>
    <r>
      <rPr>
        <sz val="8"/>
        <rFont val="Times New Roman"/>
        <family val="1"/>
        <charset val="204"/>
      </rPr>
      <t xml:space="preserve"> г.</t>
    </r>
  </si>
  <si>
    <r>
      <rPr>
        <sz val="8"/>
        <rFont val="Times New Roman"/>
        <family val="1"/>
        <charset val="204"/>
      </rPr>
      <t xml:space="preserve">на 20</t>
    </r>
    <r>
      <rPr>
        <u val="single"/>
        <sz val="9"/>
        <rFont val="Times New Roman"/>
        <family val="1"/>
        <charset val="204"/>
      </rPr>
      <t xml:space="preserve">25</t>
    </r>
    <r>
      <rPr>
        <sz val="8"/>
        <rFont val="Times New Roman"/>
        <family val="1"/>
        <charset val="204"/>
      </rPr>
      <t xml:space="preserve"> г.</t>
    </r>
  </si>
  <si>
    <r>
      <rPr>
        <sz val="8"/>
        <rFont val="Times New Roman"/>
        <family val="1"/>
        <charset val="204"/>
      </rPr>
      <t xml:space="preserve">на 20</t>
    </r>
    <r>
      <rPr>
        <u val="single"/>
        <sz val="9"/>
        <rFont val="Times New Roman"/>
        <family val="1"/>
        <charset val="204"/>
      </rPr>
      <t xml:space="preserve">26</t>
    </r>
    <r>
      <rPr>
        <sz val="8"/>
        <rFont val="Times New Roman"/>
        <family val="1"/>
        <charset val="204"/>
      </rPr>
      <t xml:space="preserve"> г.</t>
    </r>
  </si>
  <si>
    <t xml:space="preserve">за пределами планового периода</t>
  </si>
  <si>
    <t xml:space="preserve">текущий финансовый год</t>
  </si>
  <si>
    <t xml:space="preserve">первый год планового периода</t>
  </si>
  <si>
    <t xml:space="preserve">второй год планового период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статок средств на начало текущего финансового года </t>
  </si>
  <si>
    <t xml:space="preserve">0001</t>
  </si>
  <si>
    <t xml:space="preserve">х</t>
  </si>
  <si>
    <t xml:space="preserve">Остаток средств на конец текущего финансового года </t>
  </si>
  <si>
    <t xml:space="preserve">0002</t>
  </si>
  <si>
    <t xml:space="preserve">Доходы, всего:</t>
  </si>
  <si>
    <t xml:space="preserve">1000</t>
  </si>
  <si>
    <t xml:space="preserve">в том числе:
доходы от собственности, всего</t>
  </si>
  <si>
    <t xml:space="preserve">1100</t>
  </si>
  <si>
    <t xml:space="preserve">120</t>
  </si>
  <si>
    <t xml:space="preserve">в том числе:</t>
  </si>
  <si>
    <t xml:space="preserve">1110</t>
  </si>
  <si>
    <t xml:space="preserve">доходы от оказания услуг, работ, компенсации затрат учреждений, всего</t>
  </si>
  <si>
    <t xml:space="preserve">1200</t>
  </si>
  <si>
    <t xml:space="preserve">130</t>
  </si>
  <si>
    <t xml:space="preserve">в том числе:
субсидии на финансовое обеспечение выполнения государственного (муниципального) задания за счет средств бюджета публично-правового образования, создавшего учреждение</t>
  </si>
  <si>
    <t xml:space="preserve">1210</t>
  </si>
  <si>
    <t xml:space="preserve">доходы от оказания платных услуг (работ) потребителям соответствующих услуг (работ)</t>
  </si>
  <si>
    <t xml:space="preserve">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</t>
  </si>
  <si>
    <t xml:space="preserve">1220</t>
  </si>
  <si>
    <t xml:space="preserve">доходы от штрафов, пеней, иных сумм принудительного изъятия, всего</t>
  </si>
  <si>
    <t xml:space="preserve">1300</t>
  </si>
  <si>
    <t xml:space="preserve">140</t>
  </si>
  <si>
    <t xml:space="preserve">1310</t>
  </si>
  <si>
    <t xml:space="preserve">безвозмездные денежные поступления, всего</t>
  </si>
  <si>
    <t xml:space="preserve">1400</t>
  </si>
  <si>
    <t xml:space="preserve">150</t>
  </si>
  <si>
    <t xml:space="preserve">в том числе: целевые субсидии</t>
  </si>
  <si>
    <t xml:space="preserve">1410</t>
  </si>
  <si>
    <t xml:space="preserve">субсидии на осуществление капитальных вложений</t>
  </si>
  <si>
    <t xml:space="preserve">1420</t>
  </si>
  <si>
    <t xml:space="preserve">доходы, получаемые государственными (муниципальными) учреждениями из соответствующих бюджетов, от субсидии на иные цели текущего характера</t>
  </si>
  <si>
    <t xml:space="preserve">152</t>
  </si>
  <si>
    <t xml:space="preserve">безвозмездные поступления</t>
  </si>
  <si>
    <t xml:space="preserve">155</t>
  </si>
  <si>
    <t xml:space="preserve">прочие доходы, всего</t>
  </si>
  <si>
    <t xml:space="preserve">1500</t>
  </si>
  <si>
    <t xml:space="preserve">180</t>
  </si>
  <si>
    <t xml:space="preserve">в том числе: </t>
  </si>
  <si>
    <t xml:space="preserve">1510</t>
  </si>
  <si>
    <t xml:space="preserve">доходы от операций с активами, всего</t>
  </si>
  <si>
    <t xml:space="preserve">1900</t>
  </si>
  <si>
    <t xml:space="preserve">прочие поступления, всего </t>
  </si>
  <si>
    <t xml:space="preserve">1980</t>
  </si>
  <si>
    <t xml:space="preserve">из них:
увеличение остатков денежных средств за счет возврата дебиторской задолженности прошлых лет</t>
  </si>
  <si>
    <t xml:space="preserve">1981</t>
  </si>
  <si>
    <t xml:space="preserve">510</t>
  </si>
  <si>
    <t xml:space="preserve">Расходы, всего</t>
  </si>
  <si>
    <t xml:space="preserve">2000</t>
  </si>
  <si>
    <t xml:space="preserve">в том числе:
на выплаты персоналу, всего</t>
  </si>
  <si>
    <t xml:space="preserve">2100</t>
  </si>
  <si>
    <t xml:space="preserve">210</t>
  </si>
  <si>
    <t xml:space="preserve">в том числе:
оплата труда</t>
  </si>
  <si>
    <t xml:space="preserve">2110</t>
  </si>
  <si>
    <t xml:space="preserve">111</t>
  </si>
  <si>
    <t xml:space="preserve">социальные пособия и компенсации персоналу в денежной форме</t>
  </si>
  <si>
    <t xml:space="preserve">2110.1</t>
  </si>
  <si>
    <t xml:space="preserve">прочие выплаты персоналу, в том числе компенсационного характера</t>
  </si>
  <si>
    <t xml:space="preserve">2120</t>
  </si>
  <si>
    <t xml:space="preserve">112</t>
  </si>
  <si>
    <t xml:space="preserve">прочие несоциальные выплаты персоналу в натуральной форме</t>
  </si>
  <si>
    <t xml:space="preserve">2120.1</t>
  </si>
  <si>
    <t xml:space="preserve">транспортные услуги</t>
  </si>
  <si>
    <t xml:space="preserve">2120.2</t>
  </si>
  <si>
    <t xml:space="preserve">прочие работы, услуги</t>
  </si>
  <si>
    <t xml:space="preserve">2120.3</t>
  </si>
  <si>
    <t xml:space="preserve">2120.4</t>
  </si>
  <si>
    <t xml:space="preserve">иные выплаты, за исключением фонда оплаты труда учреждения, для выполнения отдельных полномочий</t>
  </si>
  <si>
    <t xml:space="preserve">2130</t>
  </si>
  <si>
    <t xml:space="preserve">113</t>
  </si>
  <si>
    <t xml:space="preserve">взносы по обязательному социальному страхованию на выплаты по оплате труда работников и иные выплаты работникам учреждений, всего</t>
  </si>
  <si>
    <t xml:space="preserve">2140</t>
  </si>
  <si>
    <t xml:space="preserve">119</t>
  </si>
  <si>
    <t xml:space="preserve">в том числе:
страховые взносы в Пенсионный фонд России</t>
  </si>
  <si>
    <t xml:space="preserve">2140.1</t>
  </si>
  <si>
    <t xml:space="preserve">страховые взносы в прочие фонды</t>
  </si>
  <si>
    <t xml:space="preserve">2140.2</t>
  </si>
  <si>
    <t xml:space="preserve">в том числе: на выплаты по оплате труда</t>
  </si>
  <si>
    <t xml:space="preserve">2141</t>
  </si>
  <si>
    <t xml:space="preserve">на иные выплаты работникам</t>
  </si>
  <si>
    <t xml:space="preserve">2142</t>
  </si>
  <si>
    <t xml:space="preserve">денежное довольствие военнослужащих и сотрудников, имеющих специальные звания</t>
  </si>
  <si>
    <t xml:space="preserve">2150</t>
  </si>
  <si>
    <t xml:space="preserve">131</t>
  </si>
  <si>
    <t xml:space="preserve">расходы на выплаты военнослужащим и сотрудникам, имеющим специальные звания, зависящие от размера денежного довольствия</t>
  </si>
  <si>
    <t xml:space="preserve">2160</t>
  </si>
  <si>
    <t xml:space="preserve">133</t>
  </si>
  <si>
    <t xml:space="preserve">иные выплаты военнослужащим и сотрудникам, имеющим специальные звания</t>
  </si>
  <si>
    <t xml:space="preserve">2170</t>
  </si>
  <si>
    <t xml:space="preserve">134</t>
  </si>
  <si>
    <t xml:space="preserve">страховые взносы на обязательное социальное страхование в части выплат персоналу, подлежащих обложению страховыми взносами</t>
  </si>
  <si>
    <t xml:space="preserve">2180</t>
  </si>
  <si>
    <t xml:space="preserve">139</t>
  </si>
  <si>
    <t xml:space="preserve">в том числе:
на оплату труда стажеров</t>
  </si>
  <si>
    <t xml:space="preserve">2181</t>
  </si>
  <si>
    <t xml:space="preserve">социальные и иные выплаты населению, всего</t>
  </si>
  <si>
    <t xml:space="preserve">2200</t>
  </si>
  <si>
    <t xml:space="preserve">300</t>
  </si>
  <si>
    <t xml:space="preserve">в том числе:
социальные выплаты гражданам, кроме публичных нормативных социальных выплат</t>
  </si>
  <si>
    <t xml:space="preserve">2210</t>
  </si>
  <si>
    <t xml:space="preserve">320</t>
  </si>
  <si>
    <t xml:space="preserve">из них:
пособия, компенсации и иные социальные выплаты гражданам, кроме публичных нормативных обязательств</t>
  </si>
  <si>
    <t xml:space="preserve">2211</t>
  </si>
  <si>
    <t xml:space="preserve">321</t>
  </si>
  <si>
    <t xml:space="preserve">выплата стипендий, осуществление иных расходов на социальную поддержку обучающихся за счет средств стипендиального фонда</t>
  </si>
  <si>
    <t xml:space="preserve">2220</t>
  </si>
  <si>
    <t xml:space="preserve">340</t>
  </si>
  <si>
    <t xml:space="preserve">на премирование физических лиц за достижения в области культуры, искусства, образования, науки и техники, а также на предоставление грантов с целью поддержки проектов в области науки, культуры и искусства</t>
  </si>
  <si>
    <t xml:space="preserve">2230</t>
  </si>
  <si>
    <t xml:space="preserve">350</t>
  </si>
  <si>
    <t xml:space="preserve">иные выплаты населению</t>
  </si>
  <si>
    <t xml:space="preserve">2240</t>
  </si>
  <si>
    <t xml:space="preserve">360</t>
  </si>
  <si>
    <t xml:space="preserve">уплата налогов, сборов и иных платежей, всего</t>
  </si>
  <si>
    <t xml:space="preserve">2300</t>
  </si>
  <si>
    <t xml:space="preserve">850</t>
  </si>
  <si>
    <t xml:space="preserve">из них:
налог на имущество организаций и земельный налог</t>
  </si>
  <si>
    <t xml:space="preserve">2310</t>
  </si>
  <si>
    <t xml:space="preserve">851</t>
  </si>
  <si>
    <t xml:space="preserve">иные налоги (включаемые в состав расходов) в бюджеты бюджетной системы Российской Федерации, а также государственная пошлина</t>
  </si>
  <si>
    <t xml:space="preserve">2320</t>
  </si>
  <si>
    <t xml:space="preserve">852</t>
  </si>
  <si>
    <t xml:space="preserve">уплата штрафов (в том числе административных), пеней, иных платежей</t>
  </si>
  <si>
    <t xml:space="preserve">2330</t>
  </si>
  <si>
    <t xml:space="preserve">853</t>
  </si>
  <si>
    <t xml:space="preserve">2340</t>
  </si>
  <si>
    <t xml:space="preserve">2350</t>
  </si>
  <si>
    <t xml:space="preserve">безвозмездные перечисления организациям и физическим лицам, всего</t>
  </si>
  <si>
    <t xml:space="preserve">2400</t>
  </si>
  <si>
    <t xml:space="preserve">из них:
гранты, предоставляемые бюджетным учреждением</t>
  </si>
  <si>
    <t xml:space="preserve">2410</t>
  </si>
  <si>
    <t xml:space="preserve">613</t>
  </si>
  <si>
    <t xml:space="preserve">гранты, предоставляемые автономным учреждениям</t>
  </si>
  <si>
    <t xml:space="preserve">2420</t>
  </si>
  <si>
    <t xml:space="preserve">623</t>
  </si>
  <si>
    <t xml:space="preserve">гранты, предоставляемые иным некоммерческим организациям (за исключением бюджетных и автономных учреждений)</t>
  </si>
  <si>
    <t xml:space="preserve">2430</t>
  </si>
  <si>
    <t xml:space="preserve">634</t>
  </si>
  <si>
    <t xml:space="preserve">гранты, предоставляемые другим организациям и физическим лицам</t>
  </si>
  <si>
    <t xml:space="preserve">2440</t>
  </si>
  <si>
    <t xml:space="preserve">810</t>
  </si>
  <si>
    <t xml:space="preserve">взносы в международные организации</t>
  </si>
  <si>
    <t xml:space="preserve">2450</t>
  </si>
  <si>
    <t xml:space="preserve">862</t>
  </si>
  <si>
    <t xml:space="preserve">платежи в целях обеспечения реализации соглашений с правительствами иностранных государств и международными организациями</t>
  </si>
  <si>
    <t xml:space="preserve">2460</t>
  </si>
  <si>
    <t xml:space="preserve">863</t>
  </si>
  <si>
    <t xml:space="preserve">прочие выплаты (кроме выплат на закупку товаров, работ, услуг)</t>
  </si>
  <si>
    <t xml:space="preserve">2500</t>
  </si>
  <si>
    <t xml:space="preserve">исполнение судебных актов Российской Федерации и мировых соглашений по возмещению вреда, причиненного в результате деятельности учреждения</t>
  </si>
  <si>
    <t xml:space="preserve">2520</t>
  </si>
  <si>
    <t xml:space="preserve">831</t>
  </si>
  <si>
    <t xml:space="preserve">расходы на закупку товаров, работ, услуг, всего </t>
  </si>
  <si>
    <t xml:space="preserve">2600</t>
  </si>
  <si>
    <t xml:space="preserve">в том числе:
закупку научно-исследовательских и опытно-конструкторских работ</t>
  </si>
  <si>
    <t xml:space="preserve">2610</t>
  </si>
  <si>
    <t xml:space="preserve">241</t>
  </si>
  <si>
    <t xml:space="preserve">закупку товаров, работ, услуг в целях капитального ремонта государственного (муниципального) имущества</t>
  </si>
  <si>
    <t xml:space="preserve">2630</t>
  </si>
  <si>
    <t xml:space="preserve">243</t>
  </si>
  <si>
    <t xml:space="preserve">прочую закупку товаров, работ и услуг, всего</t>
  </si>
  <si>
    <t xml:space="preserve">2640</t>
  </si>
  <si>
    <t xml:space="preserve">244</t>
  </si>
  <si>
    <t xml:space="preserve">из них:</t>
  </si>
  <si>
    <t xml:space="preserve">услуги связи</t>
  </si>
  <si>
    <t xml:space="preserve">2640.1</t>
  </si>
  <si>
    <t xml:space="preserve">2640.2</t>
  </si>
  <si>
    <t xml:space="preserve">потребление тепловой энергии</t>
  </si>
  <si>
    <t xml:space="preserve">2640.3</t>
  </si>
  <si>
    <t xml:space="preserve">247</t>
  </si>
  <si>
    <t xml:space="preserve">потребление электороэнергии</t>
  </si>
  <si>
    <t xml:space="preserve">2640.4</t>
  </si>
  <si>
    <t xml:space="preserve">горячее водоснабжение</t>
  </si>
  <si>
    <t xml:space="preserve">2640.5</t>
  </si>
  <si>
    <t xml:space="preserve">водоснабжение</t>
  </si>
  <si>
    <t xml:space="preserve">2640.6</t>
  </si>
  <si>
    <t xml:space="preserve">прочие услуги</t>
  </si>
  <si>
    <t xml:space="preserve">2640.7</t>
  </si>
  <si>
    <t xml:space="preserve">твердое топливо</t>
  </si>
  <si>
    <t xml:space="preserve">2640.8</t>
  </si>
  <si>
    <t xml:space="preserve">текущий и капитальный ремонт зданий и сооружений</t>
  </si>
  <si>
    <t xml:space="preserve">прочие работы и услуги по содержанию имущества</t>
  </si>
  <si>
    <t xml:space="preserve">2640.9</t>
  </si>
  <si>
    <t xml:space="preserve">страхование</t>
  </si>
  <si>
    <t xml:space="preserve">2640.11</t>
  </si>
  <si>
    <t xml:space="preserve">услуги, работы для целей капитальных вложений</t>
  </si>
  <si>
    <t xml:space="preserve">увеличение стоимости основных средств</t>
  </si>
  <si>
    <t xml:space="preserve">2640.10</t>
  </si>
  <si>
    <t xml:space="preserve">увеличение стоимости лекарственных препаратов</t>
  </si>
  <si>
    <t xml:space="preserve">увеличение стоимости продуктов питания</t>
  </si>
  <si>
    <t xml:space="preserve">2640.12</t>
  </si>
  <si>
    <t xml:space="preserve">увеличение стоимости горюче-смазочных материалов</t>
  </si>
  <si>
    <t xml:space="preserve">2640.13</t>
  </si>
  <si>
    <t xml:space="preserve">увеличение стоимости строительных материалов</t>
  </si>
  <si>
    <t xml:space="preserve">увеличение стоимости мягкого инвентаря</t>
  </si>
  <si>
    <t xml:space="preserve">2640.14</t>
  </si>
  <si>
    <t xml:space="preserve">увеличение стоимости прочих оборотных запасов</t>
  </si>
  <si>
    <t xml:space="preserve">2640.15</t>
  </si>
  <si>
    <t xml:space="preserve">увеличение стоимости материальных запасов</t>
  </si>
  <si>
    <t xml:space="preserve">2640.16</t>
  </si>
  <si>
    <t xml:space="preserve">увеличение стоимости прочих материальных запасов однократного применения</t>
  </si>
  <si>
    <t xml:space="preserve">цвеличение стоимости неисключительных прав на результаты интеллектуальной деятельности с определенным сроком полезного использования</t>
  </si>
  <si>
    <t xml:space="preserve">2640.20</t>
  </si>
  <si>
    <t xml:space="preserve">увеличение стоимости неисключительных прав на результаты интеллектуальной деятельности с определенным сроком полезного использования</t>
  </si>
  <si>
    <t xml:space="preserve">2650</t>
  </si>
  <si>
    <t xml:space="preserve">400</t>
  </si>
  <si>
    <t xml:space="preserve">в том числе:
приобретение объектов недвижимого имущества государственными (муниципальными) учреждениями</t>
  </si>
  <si>
    <t xml:space="preserve">2651</t>
  </si>
  <si>
    <t xml:space="preserve">406</t>
  </si>
  <si>
    <t xml:space="preserve">строительство (реконструкция) объектов недвижимого имущества государственными (муниципальными) учреждениями</t>
  </si>
  <si>
    <t xml:space="preserve">2652</t>
  </si>
  <si>
    <t xml:space="preserve">407</t>
  </si>
  <si>
    <t xml:space="preserve">Выплаты, уменьшающие доход, всего </t>
  </si>
  <si>
    <t xml:space="preserve">3000</t>
  </si>
  <si>
    <t xml:space="preserve">100</t>
  </si>
  <si>
    <t xml:space="preserve">в том числе:
налог на прибыль </t>
  </si>
  <si>
    <t xml:space="preserve">3010</t>
  </si>
  <si>
    <t xml:space="preserve">налог на добавленную стоимость </t>
  </si>
  <si>
    <t xml:space="preserve">3020</t>
  </si>
  <si>
    <t xml:space="preserve">прочие налоги, уменьшающие доход </t>
  </si>
  <si>
    <t xml:space="preserve">3030</t>
  </si>
  <si>
    <t xml:space="preserve">Прочие выплаты, всего </t>
  </si>
  <si>
    <t xml:space="preserve">4000</t>
  </si>
  <si>
    <t xml:space="preserve">из них:
возврат в бюджет средств субсидии</t>
  </si>
  <si>
    <t xml:space="preserve">4010</t>
  </si>
  <si>
    <t xml:space="preserve">610</t>
  </si>
  <si>
    <t xml:space="preserve">Раздел 2. Сведения по выплатам на закупки товаров, работ, услуг</t>
  </si>
  <si>
    <t xml:space="preserve">№
п/п</t>
  </si>
  <si>
    <t xml:space="preserve">Коды
строк</t>
  </si>
  <si>
    <t xml:space="preserve">Год
начала закупки</t>
  </si>
  <si>
    <t xml:space="preserve">Код по бюджетной улвссификации Российской Федерации</t>
  </si>
  <si>
    <t xml:space="preserve">4.1</t>
  </si>
  <si>
    <r>
      <rPr>
        <b val="true"/>
        <sz val="8"/>
        <rFont val="Times New Roman"/>
        <family val="1"/>
        <charset val="204"/>
      </rPr>
      <t xml:space="preserve">Выплаты на закупку товаров, работ, услуг, всего </t>
    </r>
    <r>
      <rPr>
        <b val="true"/>
        <vertAlign val="superscript"/>
        <sz val="8"/>
        <rFont val="Times New Roman"/>
        <family val="1"/>
        <charset val="204"/>
      </rPr>
      <t xml:space="preserve">11</t>
    </r>
  </si>
  <si>
    <t xml:space="preserve">26000</t>
  </si>
  <si>
    <t xml:space="preserve">1.1</t>
  </si>
  <si>
    <r>
      <rPr>
        <sz val="8"/>
        <rFont val="Times New Roman"/>
        <family val="1"/>
        <charset val="204"/>
      </rPr>
      <t xml:space="preserve">в том числе:
по контрактам (договорам), заключенным до начала текущего финансового года без применения норм Федерального закона от 5 апреля 2013 г. № 44-ФЗ "О контрактной системе в сфере закупок товаров, работ, услуг для обеспечения государственных и муниципальных нужд" (Собрание законодательства Российской Федерации, 2013, № 14, ст. 1652; 2018, № 32, ст. 5104) (далее - Федеральный закон № 44-ФЗ) и Федерального закона от 18 июля 2011 г. № 223-ФЗ "О закупках товаров, работ, услуг отдельными видами юридических лиц" (Собрание законодательства Российской Федерации, 2011, № 30, ст. 4571; 2018, № 32,
ст. 5135) (далее - Федеральный закон № 223-ФЗ)</t>
    </r>
    <r>
      <rPr>
        <vertAlign val="superscript"/>
        <sz val="8"/>
        <rFont val="Times New Roman"/>
        <family val="1"/>
        <charset val="204"/>
      </rPr>
      <t xml:space="preserve">12</t>
    </r>
  </si>
  <si>
    <t xml:space="preserve">26100</t>
  </si>
  <si>
    <t xml:space="preserve">1.2</t>
  </si>
  <si>
    <r>
      <rPr>
        <sz val="8"/>
        <rFont val="Times New Roman"/>
        <family val="1"/>
        <charset val="204"/>
      </rPr>
      <t xml:space="preserve">по контрактам (договорам), планируемым к заключению в соответствующем финансовом году без применения норм Федерального закона № 44-ФЗ и Федерального закона № 223-ФЗ </t>
    </r>
    <r>
      <rPr>
        <vertAlign val="superscript"/>
        <sz val="8"/>
        <rFont val="Times New Roman"/>
        <family val="1"/>
        <charset val="204"/>
      </rPr>
      <t xml:space="preserve">12</t>
    </r>
  </si>
  <si>
    <t xml:space="preserve">26200</t>
  </si>
  <si>
    <t xml:space="preserve">1.3</t>
  </si>
  <si>
    <r>
      <rPr>
        <sz val="8"/>
        <rFont val="Times New Roman"/>
        <family val="1"/>
        <charset val="204"/>
      </rPr>
      <t xml:space="preserve">по контрактам (договорам), заключенным до начала текущего финансового года с учетом требований Федерального закона № 44-ФЗ и Федерального закона № 223-ФЗ </t>
    </r>
    <r>
      <rPr>
        <vertAlign val="superscript"/>
        <sz val="8"/>
        <rFont val="Times New Roman"/>
        <family val="1"/>
        <charset val="204"/>
      </rPr>
      <t xml:space="preserve">13</t>
    </r>
  </si>
  <si>
    <t xml:space="preserve">26300</t>
  </si>
  <si>
    <t xml:space="preserve">1.3.1</t>
  </si>
  <si>
    <t xml:space="preserve">в том числе: в соответствии с Федеральным законом № 44-ФЗ</t>
  </si>
  <si>
    <t xml:space="preserve">26310</t>
  </si>
  <si>
    <t xml:space="preserve">26310.1</t>
  </si>
  <si>
    <t xml:space="preserve">1.3.2</t>
  </si>
  <si>
    <t xml:space="preserve">в соответствии с Федеральным законом № 223-ФЗ</t>
  </si>
  <si>
    <t xml:space="preserve">26320</t>
  </si>
  <si>
    <t xml:space="preserve">1.4</t>
  </si>
  <si>
    <r>
      <rPr>
        <sz val="8"/>
        <rFont val="Times New Roman"/>
        <family val="1"/>
        <charset val="204"/>
      </rPr>
      <t xml:space="preserve">по контрактам (договорам), планируемым к заключению в соответствующем финансовом году с учетом требований Федерального закона № 44-ФЗ и Федерального закона № 223-ФЗ </t>
    </r>
    <r>
      <rPr>
        <vertAlign val="superscript"/>
        <sz val="8"/>
        <rFont val="Times New Roman"/>
        <family val="1"/>
        <charset val="204"/>
      </rPr>
      <t xml:space="preserve">13</t>
    </r>
  </si>
  <si>
    <t xml:space="preserve">26400</t>
  </si>
  <si>
    <t xml:space="preserve">1.4.1</t>
  </si>
  <si>
    <t xml:space="preserve">в том числе:
за счет субсидий, предоставляемых на финансовое обеспечение выполнения государственного (муниципального) задания</t>
  </si>
  <si>
    <t xml:space="preserve">26410</t>
  </si>
  <si>
    <t xml:space="preserve">мз</t>
  </si>
  <si>
    <t xml:space="preserve">1.4.1.1</t>
  </si>
  <si>
    <t xml:space="preserve">в том числе:
в соответствии с Федеральным законом № 44-ФЗ</t>
  </si>
  <si>
    <t xml:space="preserve">26411</t>
  </si>
  <si>
    <t xml:space="preserve">1.4.1.2</t>
  </si>
  <si>
    <t xml:space="preserve">26412</t>
  </si>
  <si>
    <t xml:space="preserve">1.4.2</t>
  </si>
  <si>
    <t xml:space="preserve">за счет субсидий, предоставляемых в соответствии с абзацем вторым пункта 1 статьи 78.1 Бюджетного кодекса Российской Федерации</t>
  </si>
  <si>
    <t xml:space="preserve">26420</t>
  </si>
  <si>
    <t xml:space="preserve">1.4.2.1</t>
  </si>
  <si>
    <t xml:space="preserve">26421</t>
  </si>
  <si>
    <t xml:space="preserve">26421.1</t>
  </si>
  <si>
    <t xml:space="preserve">1.4.2.2</t>
  </si>
  <si>
    <t xml:space="preserve">26422</t>
  </si>
  <si>
    <t xml:space="preserve">1.4.3</t>
  </si>
  <si>
    <r>
      <rPr>
        <sz val="8"/>
        <rFont val="Times New Roman"/>
        <family val="1"/>
        <charset val="204"/>
      </rPr>
      <t xml:space="preserve">за счет субсидий, предоставляемых на осуществление капитальных вложений </t>
    </r>
    <r>
      <rPr>
        <vertAlign val="superscript"/>
        <sz val="8"/>
        <rFont val="Times New Roman"/>
        <family val="1"/>
        <charset val="204"/>
      </rPr>
      <t xml:space="preserve">15</t>
    </r>
  </si>
  <si>
    <t xml:space="preserve">26430</t>
  </si>
  <si>
    <t xml:space="preserve">26430.1</t>
  </si>
  <si>
    <t xml:space="preserve">1.4.4</t>
  </si>
  <si>
    <t xml:space="preserve">за счет средств обязательного медицинского страхования</t>
  </si>
  <si>
    <t xml:space="preserve">26440</t>
  </si>
  <si>
    <t xml:space="preserve">1.4.4.1</t>
  </si>
  <si>
    <t xml:space="preserve">26441</t>
  </si>
  <si>
    <t xml:space="preserve">1.4.4.2</t>
  </si>
  <si>
    <t xml:space="preserve">26442</t>
  </si>
  <si>
    <t xml:space="preserve">1.4.5</t>
  </si>
  <si>
    <t xml:space="preserve">за счет прочих источников финансового обеспечения</t>
  </si>
  <si>
    <t xml:space="preserve">26450</t>
  </si>
  <si>
    <t xml:space="preserve">предпр</t>
  </si>
  <si>
    <t xml:space="preserve">1.4.5.1</t>
  </si>
  <si>
    <t xml:space="preserve">26451</t>
  </si>
  <si>
    <t xml:space="preserve">1.4.5.2</t>
  </si>
  <si>
    <t xml:space="preserve">26452</t>
  </si>
  <si>
    <t xml:space="preserve">26451.1</t>
  </si>
  <si>
    <r>
      <rPr>
        <sz val="8"/>
        <rFont val="Times New Roman"/>
        <family val="1"/>
        <charset val="204"/>
      </rPr>
      <t xml:space="preserve">Итого по контрактам, планируемым к заключению в соответствующем финансовом году в соответствии с Федеральным законом № 44-ФЗ, по соответствующему году закупки </t>
    </r>
    <r>
      <rPr>
        <vertAlign val="superscript"/>
        <sz val="8"/>
        <rFont val="Times New Roman"/>
        <family val="1"/>
        <charset val="204"/>
      </rPr>
      <t xml:space="preserve">16</t>
    </r>
  </si>
  <si>
    <t xml:space="preserve">26500</t>
  </si>
  <si>
    <t xml:space="preserve">в том числе по году начала закупки:</t>
  </si>
  <si>
    <t xml:space="preserve">26510</t>
  </si>
  <si>
    <t xml:space="preserve">2023</t>
  </si>
  <si>
    <t xml:space="preserve">2024</t>
  </si>
  <si>
    <t xml:space="preserve">2025</t>
  </si>
  <si>
    <t xml:space="preserve">Руководитель учреждения</t>
  </si>
  <si>
    <r>
      <rPr>
        <sz val="9"/>
        <rFont val="Times New Roman"/>
        <family val="1"/>
        <charset val="204"/>
      </rPr>
      <t xml:space="preserve">(уполномоченное лицо учреждения)                                       </t>
    </r>
    <r>
      <rPr>
        <u val="single"/>
        <sz val="9"/>
        <rFont val="Times New Roman"/>
        <family val="1"/>
        <charset val="204"/>
      </rPr>
      <t xml:space="preserve">заведующий</t>
    </r>
  </si>
  <si>
    <t xml:space="preserve">Т.Н. Хорошая</t>
  </si>
  <si>
    <t xml:space="preserve">                                                                                                                (должность) </t>
  </si>
  <si>
    <t xml:space="preserve"> (подпись)    </t>
  </si>
  <si>
    <t xml:space="preserve"> (расшифровка подписи)</t>
  </si>
  <si>
    <r>
      <rPr>
        <sz val="9"/>
        <rFont val="Times New Roman"/>
        <family val="1"/>
        <charset val="204"/>
      </rPr>
      <t xml:space="preserve">Исполнитель                                                                                  </t>
    </r>
    <r>
      <rPr>
        <u val="single"/>
        <sz val="9"/>
        <rFont val="Times New Roman"/>
        <family val="1"/>
        <charset val="204"/>
      </rPr>
      <t xml:space="preserve">экономист</t>
    </r>
  </si>
  <si>
    <t xml:space="preserve">Е.Н. Базилевская</t>
  </si>
  <si>
    <t xml:space="preserve">  (расшифровка подписи)</t>
  </si>
  <si>
    <t xml:space="preserve">СОГЛАСОВАНО</t>
  </si>
  <si>
    <t xml:space="preserve">Глава Кежемского района</t>
  </si>
  <si>
    <t xml:space="preserve">(наименование должности уполномоченного лица органа-учредителя)</t>
  </si>
  <si>
    <r>
      <rPr>
        <sz val="9"/>
        <rFont val="Times New Roman"/>
        <family val="1"/>
        <charset val="204"/>
      </rPr>
      <t xml:space="preserve">                        </t>
    </r>
    <r>
      <rPr>
        <u val="single"/>
        <sz val="9"/>
        <rFont val="Times New Roman"/>
        <family val="1"/>
        <charset val="204"/>
      </rPr>
      <t xml:space="preserve"> П.Ф. Безматерных</t>
    </r>
  </si>
  <si>
    <t xml:space="preserve">                        (расшифровка подписи)</t>
  </si>
  <si>
    <t xml:space="preserve">от 14 февраля 2024 г.</t>
  </si>
  <si>
    <t xml:space="preserve">Расчеты (обоснования)доходов к плану финансово-хозяйственной деятельности государственного (муниципального) учреждения</t>
  </si>
  <si>
    <t xml:space="preserve">1.1. Расчет доходов в виде платы за оказание услуг (выполнение работ) в рамках установленного муниципального задания</t>
  </si>
  <si>
    <t xml:space="preserve">Субсидии на финансовое обеспечение выполнения государственного (муниципального) задания за счет средств бюджета публично-правового образования, создавшего учреждение </t>
  </si>
  <si>
    <t xml:space="preserve">изм. 14.02.2024</t>
  </si>
  <si>
    <t xml:space="preserve">Наименование услуги (работы)</t>
  </si>
  <si>
    <t xml:space="preserve">Плата (тариф) за единицу услуги (работы), руб</t>
  </si>
  <si>
    <t xml:space="preserve">Планируемый объем оказания услуг 
(выполнения работ)</t>
  </si>
  <si>
    <t xml:space="preserve">Общий объем планируемых поступлений, руб</t>
  </si>
  <si>
    <t xml:space="preserve">на 2024 год
(на текущий финансовый год)</t>
  </si>
  <si>
    <t xml:space="preserve">на 2025 год
(на первый год планового периода)</t>
  </si>
  <si>
    <t xml:space="preserve">на 2026 год
(на второй год планового периода)</t>
  </si>
  <si>
    <t xml:space="preserve">реализация основных общеобразовательных программ дошкольного образования</t>
  </si>
  <si>
    <t xml:space="preserve">присмотр и уход</t>
  </si>
  <si>
    <t xml:space="preserve">Итого</t>
  </si>
  <si>
    <t xml:space="preserve">1.2. Расчет доходов от оказания услуг, выполнения работ, реализации готовой продукции сверх установленного муниципального задания</t>
  </si>
  <si>
    <t xml:space="preserve">Доходы от оказания платных услуг (работ) потребителям соответствующих услуг (работ)</t>
  </si>
  <si>
    <t xml:space="preserve">на 2026  года второй год планового периода)</t>
  </si>
  <si>
    <t xml:space="preserve">Родительская плата</t>
  </si>
  <si>
    <t xml:space="preserve">Робототехника LEGO WeDO</t>
  </si>
  <si>
    <t xml:space="preserve">1.3. Расчет доходов, получаемых государственными (муниципальными) учреждениями из соответствующих бюджетов, от субсидии на иные цели текущего характера</t>
  </si>
  <si>
    <t xml:space="preserve">Субсидии на иные цели текущего характера</t>
  </si>
  <si>
    <t xml:space="preserve">Расчеты (обоснования) расходов к плану финансово-хозяйственной деятельности государственного (муниципального) учреждения</t>
  </si>
  <si>
    <t xml:space="preserve">1. Расчеты (обоснования) выплат персоналу </t>
  </si>
  <si>
    <t xml:space="preserve">1.1. Расчет (обоснование) расходов на оплату труда на 2024 год</t>
  </si>
  <si>
    <t xml:space="preserve">Код видов расходов ______________________________________________________________</t>
  </si>
  <si>
    <t xml:space="preserve">изм. 31.01.2024</t>
  </si>
  <si>
    <t xml:space="preserve">N п/п</t>
  </si>
  <si>
    <t xml:space="preserve">Должность, группа должностей</t>
  </si>
  <si>
    <t xml:space="preserve">Установленная численность, единиц</t>
  </si>
  <si>
    <t xml:space="preserve">Среднемесячный размер оплаты труда на одного работника, рубли</t>
  </si>
  <si>
    <t xml:space="preserve">Ежемесячная надбавка к должностному окладу</t>
  </si>
  <si>
    <t xml:space="preserve">Районный коэффициент</t>
  </si>
  <si>
    <r>
      <rPr>
        <sz val="9"/>
        <color rgb="FF000000"/>
        <rFont val="Times New Roman"/>
        <family val="1"/>
        <charset val="204"/>
      </rPr>
      <t xml:space="preserve">Фонд оплаты труда в год, рубля (</t>
    </r>
    <r>
      <rPr>
        <sz val="9"/>
        <color rgb="FF333399"/>
        <rFont val="Times New Roman"/>
        <family val="1"/>
        <charset val="204"/>
      </rPr>
      <t xml:space="preserve">гр.3</t>
    </r>
    <r>
      <rPr>
        <sz val="9"/>
        <color rgb="FF000000"/>
        <rFont val="Times New Roman"/>
        <family val="1"/>
        <charset val="204"/>
      </rPr>
      <t xml:space="preserve"> х </t>
    </r>
    <r>
      <rPr>
        <sz val="9"/>
        <color rgb="FF333399"/>
        <rFont val="Times New Roman"/>
        <family val="1"/>
        <charset val="204"/>
      </rPr>
      <t xml:space="preserve">гр.4</t>
    </r>
    <r>
      <rPr>
        <sz val="9"/>
        <color rgb="FF000000"/>
        <rFont val="Times New Roman"/>
        <family val="1"/>
        <charset val="204"/>
      </rPr>
      <t xml:space="preserve"> х (1 + </t>
    </r>
    <r>
      <rPr>
        <sz val="9"/>
        <color rgb="FF333399"/>
        <rFont val="Times New Roman"/>
        <family val="1"/>
        <charset val="204"/>
      </rPr>
      <t xml:space="preserve">гр.8</t>
    </r>
    <r>
      <rPr>
        <sz val="9"/>
        <color rgb="FF000000"/>
        <rFont val="Times New Roman"/>
        <family val="1"/>
        <charset val="204"/>
      </rPr>
      <t xml:space="preserve">/100) х </t>
    </r>
    <r>
      <rPr>
        <sz val="9"/>
        <color rgb="FF333399"/>
        <rFont val="Times New Roman"/>
        <family val="1"/>
        <charset val="204"/>
      </rPr>
      <t xml:space="preserve">гр.9</t>
    </r>
    <r>
      <rPr>
        <sz val="9"/>
        <color rgb="FF000000"/>
        <rFont val="Times New Roman"/>
        <family val="1"/>
        <charset val="204"/>
      </rPr>
      <t xml:space="preserve"> х 12)</t>
    </r>
  </si>
  <si>
    <t xml:space="preserve">Источники финансового обеспечения</t>
  </si>
  <si>
    <t xml:space="preserve">всего</t>
  </si>
  <si>
    <t xml:space="preserve">Субсидии на выполнение государственного задания, руб.</t>
  </si>
  <si>
    <t xml:space="preserve">Субсидии, предоставляемые в соответствии с абзацем вторым пункта 1 статьи 78.1 БК РФ, руб.</t>
  </si>
  <si>
    <t xml:space="preserve">Поступления от оказания услуг (выполнения работ) на платной основе и от приносящей доход деятельности, руб.</t>
  </si>
  <si>
    <t xml:space="preserve">по должностному окладу</t>
  </si>
  <si>
    <t xml:space="preserve">по выплатам компенсационного характера</t>
  </si>
  <si>
    <t xml:space="preserve">по выплатам стимулирующего характера</t>
  </si>
  <si>
    <t xml:space="preserve">Стимулир убрать, разницу разделить на 2,1</t>
  </si>
  <si>
    <r>
      <rPr>
        <b val="true"/>
        <sz val="10"/>
        <color rgb="FF000000"/>
        <rFont val="Times New Roman"/>
        <family val="1"/>
        <charset val="204"/>
      </rPr>
      <t xml:space="preserve">905 0701 0110000610</t>
    </r>
    <r>
      <rPr>
        <sz val="10"/>
        <color rgb="FF000000"/>
        <rFont val="Times New Roman"/>
        <family val="1"/>
        <charset val="204"/>
      </rPr>
      <t xml:space="preserve"> Обеспечение деятельности (оказание услуг) подведомственных учреждений в рамках подпрограммы «Развитие дошкольного, общего и дополнительного образования детей» муниципальной программы «Развитие образования Кежемского района»</t>
    </r>
  </si>
  <si>
    <t xml:space="preserve">остатки</t>
  </si>
  <si>
    <t xml:space="preserve">Обслуживающий персонал 241010</t>
  </si>
  <si>
    <t xml:space="preserve">Итого:</t>
  </si>
  <si>
    <t xml:space="preserve">X</t>
  </si>
  <si>
    <r>
      <rPr>
        <b val="true"/>
        <sz val="10"/>
        <color rgb="FF000000"/>
        <rFont val="Times New Roman"/>
        <family val="1"/>
        <charset val="204"/>
      </rPr>
      <t xml:space="preserve">905 0701 0110075880 </t>
    </r>
    <r>
      <rPr>
        <sz val="10"/>
        <color rgb="FF000000"/>
        <rFont val="Times New Roman"/>
        <family val="1"/>
        <charset val="204"/>
      </rPr>
  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«Развитие дошкольного, общего и дополнительного образования детей» муниципальной программы «Развитие образования Кежемского района»</t>
    </r>
  </si>
  <si>
    <t xml:space="preserve">Педагогический персонал 241010</t>
  </si>
  <si>
    <r>
      <rPr>
        <b val="true"/>
        <sz val="10"/>
        <color rgb="FF000000"/>
        <rFont val="Times New Roman"/>
        <family val="1"/>
        <charset val="204"/>
      </rPr>
      <t xml:space="preserve">905 0701 00110074080</t>
    </r>
    <r>
      <rPr>
        <sz val="10"/>
        <color rgb="FF000000"/>
        <rFont val="Times New Roman"/>
        <family val="1"/>
        <charset val="204"/>
      </rPr>
      <t xml:space="preserve"> Субвенции бюджетам муниципальных образований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 в рамках подпрограммы «Развитие дошкольного, общего и дополнительного образования детей» муниципальной программы  «Развитие образования Кежемского района»</t>
    </r>
  </si>
  <si>
    <t xml:space="preserve">Административный и учебно-вспомогательный персонал 241010</t>
  </si>
  <si>
    <t xml:space="preserve">ВСЕГО</t>
  </si>
  <si>
    <t xml:space="preserve">1.1. Расчет (обоснование) расходов на оплату труда на 2025 год</t>
  </si>
  <si>
    <t xml:space="preserve">1.1. Расчет (обоснование) расходов на оплату труда на 2026 год</t>
  </si>
  <si>
    <t xml:space="preserve">2024 год</t>
  </si>
  <si>
    <t xml:space="preserve">Наименование расходов</t>
  </si>
  <si>
    <t xml:space="preserve">Численность работников</t>
  </si>
  <si>
    <t xml:space="preserve">Количество дней по больничному листу</t>
  </si>
  <si>
    <t xml:space="preserve">Размер выплаты (пособия) в месяц, рубли</t>
  </si>
  <si>
    <r>
      <rPr>
        <sz val="9"/>
        <color rgb="FF000000"/>
        <rFont val="Times New Roman"/>
        <family val="1"/>
        <charset val="204"/>
      </rPr>
      <t xml:space="preserve">Сумма, рубли (</t>
    </r>
    <r>
      <rPr>
        <sz val="9"/>
        <color rgb="FF333399"/>
        <rFont val="Times New Roman"/>
        <family val="1"/>
        <charset val="204"/>
      </rPr>
      <t xml:space="preserve">гр.З</t>
    </r>
    <r>
      <rPr>
        <sz val="9"/>
        <color rgb="FF000000"/>
        <rFont val="Times New Roman"/>
        <family val="1"/>
        <charset val="204"/>
      </rPr>
      <t xml:space="preserve"> х </t>
    </r>
    <r>
      <rPr>
        <sz val="9"/>
        <color rgb="FF333399"/>
        <rFont val="Times New Roman"/>
        <family val="1"/>
        <charset val="204"/>
      </rPr>
      <t xml:space="preserve">гр.4</t>
    </r>
    <r>
      <rPr>
        <sz val="9"/>
        <color rgb="FF000000"/>
        <rFont val="Times New Roman"/>
        <family val="1"/>
        <charset val="204"/>
      </rPr>
      <t xml:space="preserve"> х </t>
    </r>
    <r>
      <rPr>
        <sz val="9"/>
        <color rgb="FF333399"/>
        <rFont val="Times New Roman"/>
        <family val="1"/>
        <charset val="204"/>
      </rPr>
      <t xml:space="preserve">гр.5</t>
    </r>
    <r>
      <rPr>
        <sz val="9"/>
        <color rgb="FF000000"/>
        <rFont val="Times New Roman"/>
        <family val="1"/>
        <charset val="204"/>
      </rPr>
      <t xml:space="preserve">)</t>
    </r>
  </si>
  <si>
    <t xml:space="preserve">Пособие за первые три дня временной нетрудоспособности 241171</t>
  </si>
  <si>
    <r>
      <rPr>
        <b val="true"/>
        <sz val="10"/>
        <color rgb="FF000000"/>
        <rFont val="Times New Roman"/>
        <family val="1"/>
        <charset val="204"/>
      </rPr>
      <t xml:space="preserve">905 0701 00110074080</t>
    </r>
    <r>
      <rPr>
        <sz val="10"/>
        <color rgb="FF000000"/>
        <rFont val="Times New Roman"/>
        <family val="1"/>
        <charset val="204"/>
      </rPr>
      <t xml:space="preserve">  Субвенции бюджетам муниципальных образований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 в рамках подпрограммы «Развитие дошкольного, общего и дополнительного образования детей» муниципальной программы  «Развитие образования Кежемского района»</t>
    </r>
  </si>
  <si>
    <t xml:space="preserve">2025 год</t>
  </si>
  <si>
    <t xml:space="preserve">2026 год</t>
  </si>
  <si>
    <t xml:space="preserve">1.2. Расчет (обоснование) выплат персоналу при направлении в служебные командировки на 2024 год</t>
  </si>
  <si>
    <r>
      <rPr>
        <sz val="10"/>
        <color rgb="FF000000"/>
        <rFont val="Times New Roman"/>
        <family val="1"/>
        <charset val="204"/>
      </rPr>
      <t xml:space="preserve">Код видов расходов </t>
    </r>
    <r>
      <rPr>
        <u val="single"/>
        <sz val="10"/>
        <color rgb="FF000000"/>
        <rFont val="Times New Roman"/>
        <family val="1"/>
        <charset val="204"/>
      </rPr>
      <t xml:space="preserve">112</t>
    </r>
  </si>
  <si>
    <t xml:space="preserve">Средний размер выплаты на одного работника в день, рубли</t>
  </si>
  <si>
    <t xml:space="preserve">Количество работников, человек</t>
  </si>
  <si>
    <t xml:space="preserve">Количество дней</t>
  </si>
  <si>
    <r>
      <rPr>
        <sz val="9"/>
        <color rgb="FF000000"/>
        <rFont val="Times New Roman"/>
        <family val="1"/>
        <charset val="204"/>
      </rPr>
      <t xml:space="preserve">Сумма, рубли (</t>
    </r>
    <r>
      <rPr>
        <sz val="9"/>
        <color rgb="FF333399"/>
        <rFont val="Times New Roman"/>
        <family val="1"/>
        <charset val="204"/>
      </rPr>
      <t xml:space="preserve">гр.3</t>
    </r>
    <r>
      <rPr>
        <sz val="9"/>
        <color rgb="FF000000"/>
        <rFont val="Times New Roman"/>
        <family val="1"/>
        <charset val="204"/>
      </rPr>
      <t xml:space="preserve"> х </t>
    </r>
    <r>
      <rPr>
        <sz val="9"/>
        <color rgb="FF333399"/>
        <rFont val="Times New Roman"/>
        <family val="1"/>
        <charset val="204"/>
      </rPr>
      <t xml:space="preserve">гр.4</t>
    </r>
    <r>
      <rPr>
        <sz val="9"/>
        <color rgb="FF000000"/>
        <rFont val="Times New Roman"/>
        <family val="1"/>
        <charset val="204"/>
      </rPr>
      <t xml:space="preserve"> х </t>
    </r>
    <r>
      <rPr>
        <sz val="9"/>
        <color rgb="FF333399"/>
        <rFont val="Times New Roman"/>
        <family val="1"/>
        <charset val="204"/>
      </rPr>
      <t xml:space="preserve">гр.5</t>
    </r>
    <r>
      <rPr>
        <sz val="9"/>
        <color rgb="FF000000"/>
        <rFont val="Times New Roman"/>
        <family val="1"/>
        <charset val="204"/>
      </rPr>
      <t xml:space="preserve">)</t>
    </r>
  </si>
  <si>
    <r>
      <rPr>
        <b val="true"/>
        <sz val="9"/>
        <color rgb="FF000000"/>
        <rFont val="Times New Roman"/>
        <family val="1"/>
        <charset val="204"/>
      </rPr>
      <t xml:space="preserve">905 0701 00110074080</t>
    </r>
    <r>
      <rPr>
        <sz val="9"/>
        <color rgb="FF000000"/>
        <rFont val="Times New Roman"/>
        <family val="1"/>
        <charset val="204"/>
      </rPr>
      <t xml:space="preserve"> Субвенции бюджетам муниципальных образований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 в рамках подпрограммы «Развитие дошкольного, общего и дополнительного образования детей» муниципальной программы  «Развитие образования Кежемского района»</t>
    </r>
  </si>
  <si>
    <t xml:space="preserve">Выплаты персоналу при направлении в служебные командировки в пределах территории Российской Федерации</t>
  </si>
  <si>
    <t xml:space="preserve">1.1.</t>
  </si>
  <si>
    <t xml:space="preserve">компенсация дополнительных расходов, связанных с проживанием вне места постоянного жительства (суточных) 241022</t>
  </si>
  <si>
    <t xml:space="preserve">1.2.</t>
  </si>
  <si>
    <t xml:space="preserve">компенсация расходов по проезду в служебные командировки 241090</t>
  </si>
  <si>
    <t xml:space="preserve">1.3.</t>
  </si>
  <si>
    <t xml:space="preserve">компенсация расходов по найму жилого помещения 241090</t>
  </si>
  <si>
    <r>
      <rPr>
        <b val="true"/>
        <sz val="9"/>
        <color rgb="FF000000"/>
        <rFont val="Times New Roman"/>
        <family val="1"/>
        <charset val="204"/>
      </rPr>
      <t xml:space="preserve">905 0701 0110075880</t>
    </r>
    <r>
      <rPr>
        <sz val="9"/>
        <color rgb="FF000000"/>
        <rFont val="Times New Roman"/>
        <family val="1"/>
        <charset val="204"/>
      </rPr>
      <t xml:space="preserve"> Субвенции бюджетам муниципальных образований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«Развитие дошкольного, общего и дополнительного образования детей» муниципальной программы «Развитие образования Кежемского района»</t>
    </r>
  </si>
  <si>
    <t xml:space="preserve">остатки </t>
  </si>
  <si>
    <r>
      <rPr>
        <b val="true"/>
        <sz val="9"/>
        <color rgb="FF000000"/>
        <rFont val="Times New Roman"/>
        <family val="1"/>
        <charset val="204"/>
      </rPr>
      <t xml:space="preserve">905 0701 0110008100 </t>
    </r>
    <r>
      <rPr>
        <sz val="9"/>
        <color rgb="FF000000"/>
        <rFont val="Times New Roman"/>
        <family val="1"/>
        <charset val="204"/>
      </rPr>
      <t xml:space="preserve">Обеспечение деятельности (оказание услуг) подведомственных учреждений за счет средств от приносящей доход деятельности в рамках подпрограммы «Развитие дошкольного, общего и дополнительного образования детей» муниципальной программы «Развитие образования Кежемского района»</t>
    </r>
  </si>
  <si>
    <t xml:space="preserve">1.2. Расчет (обоснование) выплат персоналу при направлении в служебные командировки на 2025 год</t>
  </si>
  <si>
    <t xml:space="preserve">1.2. Расчет (обоснование) выплат персоналу при направлении в служебные командировки на 2026 год</t>
  </si>
  <si>
    <t xml:space="preserve">1.4. Расчет (обоснование) выплат компенсационного характера персоналу  на 2024 год</t>
  </si>
  <si>
    <t xml:space="preserve">Размер одной выплаты, рубли</t>
  </si>
  <si>
    <t xml:space="preserve">Количество выплат в год</t>
  </si>
  <si>
    <r>
      <rPr>
        <sz val="9"/>
        <color rgb="FF000000"/>
        <rFont val="Times New Roman"/>
        <family val="1"/>
        <charset val="204"/>
      </rPr>
      <t xml:space="preserve">Общая сумма выплат, рубли (</t>
    </r>
    <r>
      <rPr>
        <sz val="9"/>
        <color rgb="FF333399"/>
        <rFont val="Times New Roman"/>
        <family val="1"/>
        <charset val="204"/>
      </rPr>
      <t xml:space="preserve">гр.3</t>
    </r>
    <r>
      <rPr>
        <sz val="9"/>
        <color rgb="FF000000"/>
        <rFont val="Times New Roman"/>
        <family val="1"/>
        <charset val="204"/>
      </rPr>
      <t xml:space="preserve"> х </t>
    </r>
    <r>
      <rPr>
        <sz val="9"/>
        <color rgb="FF333399"/>
        <rFont val="Times New Roman"/>
        <family val="1"/>
        <charset val="204"/>
      </rPr>
      <t xml:space="preserve">гр.4</t>
    </r>
    <r>
      <rPr>
        <sz val="9"/>
        <color rgb="FF000000"/>
        <rFont val="Times New Roman"/>
        <family val="1"/>
        <charset val="204"/>
      </rPr>
      <t xml:space="preserve">)</t>
    </r>
  </si>
  <si>
    <t xml:space="preserve">Оплата стоимости проезда к месту отдыха и обратно 241021</t>
  </si>
  <si>
    <t xml:space="preserve">Кодинск-Красноярск-Симферополь-Красноярск-Кодинск (авиа)</t>
  </si>
  <si>
    <t xml:space="preserve">Кодинск-Красноярск-Москва-Красноярск-Кодинск авиа)</t>
  </si>
  <si>
    <t xml:space="preserve">Кодинск-Красноярск-Калининград-Красноярск-Кодинск</t>
  </si>
  <si>
    <t xml:space="preserve">1.4.</t>
  </si>
  <si>
    <t xml:space="preserve">Кодинск-Красноярск-Кодинск авиа</t>
  </si>
  <si>
    <t xml:space="preserve">1.5.</t>
  </si>
  <si>
    <t xml:space="preserve">Кодинск-Карабула-Красноярск-Карабула-Кодинск автобус,ж/д</t>
  </si>
  <si>
    <t xml:space="preserve">Возмещение расходов на прохождение первичного медицинского осмотра 241090</t>
  </si>
  <si>
    <t xml:space="preserve">Кодинск-Москва-Сочи-Москва- Кодинск (авиа)</t>
  </si>
  <si>
    <t xml:space="preserve">Кодинск-Красноярск-Сочи-Красноярск-Кодинск (авиа)</t>
  </si>
  <si>
    <t xml:space="preserve">Кодинск-Красноярск-Москва-Красноярск-Кодинск </t>
  </si>
  <si>
    <r>
      <rPr>
        <b val="true"/>
        <sz val="9"/>
        <color rgb="FF000000"/>
        <rFont val="Times New Roman"/>
        <family val="1"/>
        <charset val="204"/>
      </rPr>
      <t xml:space="preserve">905 0701 0110000610</t>
    </r>
    <r>
      <rPr>
        <sz val="9"/>
        <color rgb="FF000000"/>
        <rFont val="Times New Roman"/>
        <family val="1"/>
        <charset val="204"/>
      </rPr>
      <t xml:space="preserve"> Обеспечение деятельности (оказание услуг) подведомственных учреждений в рамках подпрограммы «Развитие дошкольного, общего и дополнительного образования детей» муниципальной программы «Развитие образования Кежемского района»</t>
    </r>
  </si>
  <si>
    <t xml:space="preserve">2.1.</t>
  </si>
  <si>
    <t xml:space="preserve">Кодинск-Красноярск-Сочи-Кодинск</t>
  </si>
  <si>
    <t xml:space="preserve">2.2.</t>
  </si>
  <si>
    <t xml:space="preserve">Кодинск-Красноярск-Кодинск</t>
  </si>
  <si>
    <t xml:space="preserve">2.3.</t>
  </si>
  <si>
    <t xml:space="preserve">Кодинск-Красноярск-Москва-Кодинск</t>
  </si>
  <si>
    <r>
      <rPr>
        <b val="true"/>
        <sz val="9"/>
        <color rgb="FF000000"/>
        <rFont val="Times New Roman"/>
        <family val="1"/>
        <charset val="204"/>
      </rPr>
      <t xml:space="preserve">905 0701 0110008100</t>
    </r>
    <r>
      <rPr>
        <sz val="9"/>
        <color rgb="FF000000"/>
        <rFont val="Times New Roman"/>
        <family val="1"/>
        <charset val="204"/>
      </rPr>
      <t xml:space="preserve"> Обеспечение деятельности (оказание услуг) подведомственных учреждений за счет средств от приносящей доход деятельности в рамках подпрограммы «Развитие дошкольного, общего и дополнительного образования детей» муниципальной программы «Развитие образования Кежемского района»</t>
    </r>
  </si>
  <si>
    <t xml:space="preserve">1.4. Расчет (обоснование) выплат компенсационного характера персоналу  на 2025 год</t>
  </si>
  <si>
    <t xml:space="preserve">1.4. Расчет (обоснование) выплат компенсационного характера персоналу  на 2026 год</t>
  </si>
  <si>
    <t xml:space="preserve">1.3. Расчет (обоснование) выплат персоналу по уходу за ребенком на 2024 год</t>
  </si>
  <si>
    <t xml:space="preserve">Численность работников, получающих пособие</t>
  </si>
  <si>
    <t xml:space="preserve">Количество выплат в год на одного работника</t>
  </si>
  <si>
    <t xml:space="preserve">Пособие по уходу за ребенком 241171</t>
  </si>
  <si>
    <r>
      <rPr>
        <b val="true"/>
        <sz val="10"/>
        <color rgb="FF000000"/>
        <rFont val="Times New Roman"/>
        <family val="1"/>
        <charset val="204"/>
      </rPr>
      <t xml:space="preserve">2. Расчет (обоснование) расходов на социальные и иные выплаты населению </t>
    </r>
    <r>
      <rPr>
        <b val="true"/>
        <sz val="10"/>
        <color rgb="FFFF0000"/>
        <rFont val="Times New Roman"/>
        <family val="1"/>
        <charset val="204"/>
      </rPr>
      <t xml:space="preserve">(строка 220 Таблицы 2)</t>
    </r>
  </si>
  <si>
    <t xml:space="preserve">1.5. Расчет (обоснование) страховых взносов на обязательное страхование в Пенсионный фонд Российской Федерации, в Фонд социального страхования Российской Федерации, в Федеральный фонд обязательного медицинского страхования на 2024 год</t>
  </si>
  <si>
    <r>
      <rPr>
        <sz val="10"/>
        <color rgb="FF000000"/>
        <rFont val="Times New Roman"/>
        <family val="1"/>
        <charset val="204"/>
      </rPr>
      <t xml:space="preserve">Код видов расходов </t>
    </r>
    <r>
      <rPr>
        <u val="single"/>
        <sz val="10"/>
        <color rgb="FF000000"/>
        <rFont val="Times New Roman"/>
        <family val="1"/>
        <charset val="204"/>
      </rPr>
      <t xml:space="preserve">119</t>
    </r>
  </si>
  <si>
    <t xml:space="preserve">Наименование государственного внебюджетного фонда</t>
  </si>
  <si>
    <t xml:space="preserve">Размер базы для начисления страховых взносов, рубли</t>
  </si>
  <si>
    <t xml:space="preserve">Сумма взноса, рубли</t>
  </si>
  <si>
    <t xml:space="preserve">Страховые взносы в Пенсионный фонд Российской Федераци по ставке 22,0%</t>
  </si>
  <si>
    <t xml:space="preserve">Страховые взносы в Фонд социального страхования Российской Федерации -  обязательное социальное страхование на случай временной нетрудоспособности и в связи с материнством по ставке 2,9%</t>
  </si>
  <si>
    <t xml:space="preserve">Страховые взносы в Фонд социального страхования Российской Федерации - обязательное социальное страхование от несчастных случаев на производстве и профессиональных заболеваний по ставке 0,2%</t>
  </si>
  <si>
    <t xml:space="preserve">Страховые взносы в Федеральный фонд обязательного медицинского страхования, всего по ставке 5,1%</t>
  </si>
  <si>
    <t xml:space="preserve">1.5. Расчет (обоснование) страховых взносов на обязательное страхование в Пенсионный фонд Российской Федерации, в Фонд социального страхования Российской Федерации, в Федеральный фонд обязательного медицинского страхования на 2025 год</t>
  </si>
  <si>
    <t xml:space="preserve">1.5. Расчет (обоснование) страховых взносов на обязательное страхование в Пенсионный фонд Российской Федерации, в Фонд социального страхования Российской Федерации, в Федеральный фонд обязательного медицинского страхования на 2026 год</t>
  </si>
  <si>
    <r>
      <rPr>
        <b val="true"/>
        <sz val="10"/>
        <color rgb="FF000000"/>
        <rFont val="Times New Roman"/>
        <family val="1"/>
        <charset val="204"/>
      </rPr>
      <t xml:space="preserve">3. Расчеты (обоснования) расходов на уплату налогов, сборов и иных платежей </t>
    </r>
    <r>
      <rPr>
        <b val="true"/>
        <sz val="10"/>
        <color rgb="FFFF0000"/>
        <rFont val="Times New Roman"/>
        <family val="1"/>
        <charset val="204"/>
      </rPr>
      <t xml:space="preserve">(строка 230 Таблицы 2)</t>
    </r>
  </si>
  <si>
    <t xml:space="preserve">3.1. Расчет (обоснование) расходов на оплату налога на имущество</t>
  </si>
  <si>
    <t xml:space="preserve">Налоговая база, рубли</t>
  </si>
  <si>
    <t xml:space="preserve">Ставка налога, %</t>
  </si>
  <si>
    <r>
      <rPr>
        <sz val="9"/>
        <color rgb="FF000000"/>
        <rFont val="Times New Roman"/>
        <family val="1"/>
        <charset val="204"/>
      </rPr>
      <t xml:space="preserve">Сумма исчисленного налога, подлежащего уплате, рубли (</t>
    </r>
    <r>
      <rPr>
        <sz val="9"/>
        <color rgb="FF333399"/>
        <rFont val="Times New Roman"/>
        <family val="1"/>
        <charset val="204"/>
      </rPr>
      <t xml:space="preserve">гр.3</t>
    </r>
    <r>
      <rPr>
        <sz val="9"/>
        <color rgb="FF000000"/>
        <rFont val="Times New Roman"/>
        <family val="1"/>
        <charset val="204"/>
      </rPr>
      <t xml:space="preserve"> х </t>
    </r>
    <r>
      <rPr>
        <sz val="9"/>
        <color rgb="FF333399"/>
        <rFont val="Times New Roman"/>
        <family val="1"/>
        <charset val="204"/>
      </rPr>
      <t xml:space="preserve">гр.4</t>
    </r>
    <r>
      <rPr>
        <sz val="9"/>
        <color rgb="FF000000"/>
        <rFont val="Times New Roman"/>
        <family val="1"/>
        <charset val="204"/>
      </rPr>
      <t xml:space="preserve">/100)</t>
    </r>
  </si>
  <si>
    <t xml:space="preserve">Налог на имущество, всего</t>
  </si>
  <si>
    <t xml:space="preserve">в том числе по группам:</t>
  </si>
  <si>
    <t xml:space="preserve">недвижимое имущество</t>
  </si>
  <si>
    <t xml:space="preserve">переданное в аренду</t>
  </si>
  <si>
    <t xml:space="preserve">движимое имущество</t>
  </si>
  <si>
    <t xml:space="preserve">3.2. Расчет (обоснование) расходов на оплату земельного налога на 2024 год</t>
  </si>
  <si>
    <r>
      <rPr>
        <sz val="10"/>
        <color rgb="FF000000"/>
        <rFont val="Times New Roman"/>
        <family val="1"/>
        <charset val="204"/>
      </rPr>
      <t xml:space="preserve">Код видов расходов </t>
    </r>
    <r>
      <rPr>
        <u val="single"/>
        <sz val="10"/>
        <color rgb="FF000000"/>
        <rFont val="Times New Roman"/>
        <family val="1"/>
        <charset val="204"/>
      </rPr>
      <t xml:space="preserve">851</t>
    </r>
  </si>
  <si>
    <t xml:space="preserve">Кадровая стоимость земельного участка</t>
  </si>
  <si>
    <r>
      <rPr>
        <sz val="9"/>
        <color rgb="FF000000"/>
        <rFont val="Times New Roman"/>
        <family val="1"/>
        <charset val="204"/>
      </rPr>
      <t xml:space="preserve">Сумма, рубли (</t>
    </r>
    <r>
      <rPr>
        <sz val="9"/>
        <color rgb="FF333399"/>
        <rFont val="Times New Roman"/>
        <family val="1"/>
        <charset val="204"/>
      </rPr>
      <t xml:space="preserve">гр.3</t>
    </r>
    <r>
      <rPr>
        <sz val="9"/>
        <color rgb="FF000000"/>
        <rFont val="Times New Roman"/>
        <family val="1"/>
        <charset val="204"/>
      </rPr>
      <t xml:space="preserve"> х </t>
    </r>
    <r>
      <rPr>
        <sz val="9"/>
        <color rgb="FF333399"/>
        <rFont val="Times New Roman"/>
        <family val="1"/>
        <charset val="204"/>
      </rPr>
      <t xml:space="preserve">гр.4</t>
    </r>
    <r>
      <rPr>
        <sz val="9"/>
        <color rgb="FF000000"/>
        <rFont val="Times New Roman"/>
        <family val="1"/>
        <charset val="204"/>
      </rPr>
      <t xml:space="preserve">/100)</t>
    </r>
  </si>
  <si>
    <t xml:space="preserve">Земельный налог 241111</t>
  </si>
  <si>
    <t xml:space="preserve">3.2. Расчет (обоснование) расходов на оплату земельного налога на 2025 год</t>
  </si>
  <si>
    <t xml:space="preserve">3.2. Расчет (обоснование) расходов на оплату земельного налога на 2026 год</t>
  </si>
  <si>
    <t xml:space="preserve">3.3. Расчет (обоснование) расходов на оплату прочих налогов и сборов на 2024 год</t>
  </si>
  <si>
    <r>
      <rPr>
        <sz val="10"/>
        <color rgb="FF000000"/>
        <rFont val="Times New Roman"/>
        <family val="1"/>
        <charset val="204"/>
      </rPr>
      <t xml:space="preserve">Код видов расходов </t>
    </r>
    <r>
      <rPr>
        <u val="single"/>
        <sz val="10"/>
        <color rgb="FF000000"/>
        <rFont val="Times New Roman"/>
        <family val="1"/>
        <charset val="204"/>
      </rPr>
      <t xml:space="preserve">853</t>
    </r>
  </si>
  <si>
    <r>
      <rPr>
        <sz val="9"/>
        <color rgb="FF000000"/>
        <rFont val="Times New Roman"/>
        <family val="1"/>
        <charset val="204"/>
      </rPr>
      <t xml:space="preserve">Всего, рубли (</t>
    </r>
    <r>
      <rPr>
        <sz val="9"/>
        <color rgb="FF333399"/>
        <rFont val="Times New Roman"/>
        <family val="1"/>
        <charset val="204"/>
      </rPr>
      <t xml:space="preserve">гр.3</t>
    </r>
    <r>
      <rPr>
        <sz val="9"/>
        <color rgb="FF000000"/>
        <rFont val="Times New Roman"/>
        <family val="1"/>
        <charset val="204"/>
      </rPr>
      <t xml:space="preserve"> х </t>
    </r>
    <r>
      <rPr>
        <sz val="9"/>
        <color rgb="FF333399"/>
        <rFont val="Times New Roman"/>
        <family val="1"/>
        <charset val="204"/>
      </rPr>
      <t xml:space="preserve">гр.4</t>
    </r>
    <r>
      <rPr>
        <sz val="9"/>
        <color rgb="FF000000"/>
        <rFont val="Times New Roman"/>
        <family val="1"/>
        <charset val="204"/>
      </rPr>
      <t xml:space="preserve">/100)</t>
    </r>
  </si>
  <si>
    <t xml:space="preserve">Пени за несвоевременную оплату теплоснабжения (853) 223010 (241061)</t>
  </si>
  <si>
    <t xml:space="preserve">Штраф, пени (853) 241112(иные цели) </t>
  </si>
  <si>
    <t xml:space="preserve">Штраф (852) 241111(иные цели)</t>
  </si>
  <si>
    <t xml:space="preserve">платные</t>
  </si>
  <si>
    <t xml:space="preserve">Оплата штрафа (853)  295000 (291115)</t>
  </si>
  <si>
    <r>
      <rPr>
        <b val="true"/>
        <sz val="9"/>
        <color rgb="FF000000"/>
        <rFont val="Times New Roman"/>
        <family val="1"/>
        <charset val="204"/>
      </rPr>
      <t xml:space="preserve">905 0702 3010000870</t>
    </r>
    <r>
      <rPr>
        <sz val="9"/>
        <color rgb="FF000000"/>
        <rFont val="Times New Roman"/>
        <family val="1"/>
        <charset val="204"/>
      </rPr>
      <t xml:space="preserve"> Расходы, связанные с уплатой государственной пошлины, обжалованием судебных актов и исполнением судебных актов по искам к Кежемскому району о возмещении вреда, причиненного незаконными действиями (бездействием) органов местного самоуправления или их должностных лиц, в том числе в результате издания органами местного самоуправления актов, не соответствующих закону или иному нормативному правовому акту, а также по иным искам о взыскании денежных средств за счет казны Кежемского района (за исключением судебных актов о взыскании денежных средств в порядке субсидиарной ответственности главных распорядителей средств районного бюджета) в рамках непрограммных расходов</t>
    </r>
  </si>
  <si>
    <t xml:space="preserve">Возмещение госпошлины  (852) 241111 (иные цели) </t>
  </si>
  <si>
    <t xml:space="preserve">3.3. Расчет (обоснование) расходов на оплату прочих налогов и сборов на 2025 год</t>
  </si>
  <si>
    <t xml:space="preserve">3.3. Расчет (обоснование) расходов на оплату прочих налогов и сборов на 2026 год</t>
  </si>
  <si>
    <t xml:space="preserve">4. Расчет (обоснование) расходов на безвозмездные перечисления организациям на 2024 год</t>
  </si>
  <si>
    <t xml:space="preserve">Код видов расходов __244____</t>
  </si>
  <si>
    <r>
      <rPr>
        <b val="true"/>
        <sz val="9"/>
        <color rgb="FF000000"/>
        <rFont val="Times New Roman"/>
        <family val="1"/>
        <charset val="204"/>
      </rPr>
      <t xml:space="preserve">905 0701 011008110 </t>
    </r>
    <r>
      <rPr>
        <sz val="9"/>
        <color rgb="FF000000"/>
        <rFont val="Times New Roman"/>
        <family val="1"/>
        <charset val="204"/>
      </rPr>
      <t xml:space="preserve">Расходы за счет безвозмездных поступлений от приносящей доход деятельности в рамках подпрограммы «Развитие дошкольного, общего и дополнительного образования детей» муниципальной программы «Развитие образования Кежемского района»</t>
    </r>
  </si>
  <si>
    <t xml:space="preserve">Приобретение оборудования в сенсорную комнату 241120</t>
  </si>
  <si>
    <t xml:space="preserve">Х</t>
  </si>
  <si>
    <r>
      <rPr>
        <b val="true"/>
        <sz val="10"/>
        <color rgb="FF000000"/>
        <rFont val="Times New Roman"/>
        <family val="1"/>
        <charset val="204"/>
      </rPr>
      <t xml:space="preserve">5. Расчет (обоснование) прочих расходов (кроме расходов на закупку товаров, работ, услуг) </t>
    </r>
    <r>
      <rPr>
        <b val="true"/>
        <sz val="10"/>
        <color rgb="FFFF0000"/>
        <rFont val="Times New Roman"/>
        <family val="1"/>
        <charset val="204"/>
      </rPr>
      <t xml:space="preserve">(строка 250 Таблицы 2)</t>
    </r>
  </si>
  <si>
    <t xml:space="preserve">Выплата стипендий учащимся, студентам, аспирантам, ученым</t>
  </si>
  <si>
    <t xml:space="preserve">6. Расчеты (обоснования) расходов на закупку товаров, работ, услуг </t>
  </si>
  <si>
    <t xml:space="preserve">6.1. Расчет (обоснование) расходов на оплату услуг связи на 2024 год</t>
  </si>
  <si>
    <r>
      <rPr>
        <sz val="10"/>
        <color rgb="FF000000"/>
        <rFont val="Times New Roman"/>
        <family val="1"/>
        <charset val="204"/>
      </rPr>
      <t xml:space="preserve">Код видов расходов </t>
    </r>
    <r>
      <rPr>
        <u val="single"/>
        <sz val="10"/>
        <color rgb="FF000000"/>
        <rFont val="Times New Roman"/>
        <family val="1"/>
        <charset val="204"/>
      </rPr>
      <t xml:space="preserve">244</t>
    </r>
  </si>
  <si>
    <t xml:space="preserve">Nп/п</t>
  </si>
  <si>
    <t xml:space="preserve">Количество номеров</t>
  </si>
  <si>
    <t xml:space="preserve">Количество платежей в год</t>
  </si>
  <si>
    <t xml:space="preserve">Стоимость за единицу, рубли</t>
  </si>
  <si>
    <t xml:space="preserve">Абонентская плата за номер 241040</t>
  </si>
  <si>
    <t xml:space="preserve">Предоставление абонентного шкафа 221000 (241040)</t>
  </si>
  <si>
    <t xml:space="preserve">Услуги интернет-провайдеров 241040</t>
  </si>
  <si>
    <t xml:space="preserve">Повременная оплата междугородных, международных и местных телефонных соединений 241040</t>
  </si>
  <si>
    <t xml:space="preserve">Почтовые расходы 221000 (241040)</t>
  </si>
  <si>
    <t xml:space="preserve">Услуги связи 241040</t>
  </si>
  <si>
    <t xml:space="preserve">6.1. Расчет (обоснование) расходов на оплату услуг связи на 2025 год</t>
  </si>
  <si>
    <t xml:space="preserve">6.1. Расчет (обоснование) расходов на оплату услуг связи на 2026 год</t>
  </si>
  <si>
    <t xml:space="preserve">6.2. Расчет (обоснование) расходов на оплату транспортных услуг на 2024 год</t>
  </si>
  <si>
    <t xml:space="preserve">Количество услуг перевозки</t>
  </si>
  <si>
    <t xml:space="preserve">Цена услуги перевозки, рубли</t>
  </si>
  <si>
    <r>
      <rPr>
        <sz val="9"/>
        <color rgb="FF000000"/>
        <rFont val="Times New Roman"/>
        <family val="1"/>
        <charset val="204"/>
      </rPr>
      <t xml:space="preserve">Сумма, рубли (</t>
    </r>
    <r>
      <rPr>
        <sz val="9"/>
        <color rgb="FF333399"/>
        <rFont val="Times New Roman"/>
        <family val="1"/>
        <charset val="204"/>
      </rPr>
      <t xml:space="preserve">гр.3</t>
    </r>
    <r>
      <rPr>
        <sz val="9"/>
        <color rgb="FF000000"/>
        <rFont val="Times New Roman"/>
        <family val="1"/>
        <charset val="204"/>
      </rPr>
      <t xml:space="preserve"> х </t>
    </r>
    <r>
      <rPr>
        <sz val="9"/>
        <color rgb="FF333399"/>
        <rFont val="Times New Roman"/>
        <family val="1"/>
        <charset val="204"/>
      </rPr>
      <t xml:space="preserve">гр.4</t>
    </r>
    <r>
      <rPr>
        <sz val="9"/>
        <color rgb="FF000000"/>
        <rFont val="Times New Roman"/>
        <family val="1"/>
        <charset val="204"/>
      </rPr>
      <t xml:space="preserve">)</t>
    </r>
  </si>
  <si>
    <t xml:space="preserve">Транспортировка ртутьсодержащих ламп 241050</t>
  </si>
  <si>
    <t xml:space="preserve">Услуги снегоуборочника 241050</t>
  </si>
  <si>
    <t xml:space="preserve">Транспортные расходы: транспортировка отходов при демеркуризации</t>
  </si>
  <si>
    <t xml:space="preserve">6.2. Расчет (обоснование) расходов на оплату транспортных услуг на 2025 год</t>
  </si>
  <si>
    <t xml:space="preserve">6.2. Расчет (обоснование) расходов на оплату транспортных услуг на 2026 год</t>
  </si>
  <si>
    <t xml:space="preserve">6.3. Расчет (обоснование) расходов на оплату коммунальных услуг на 2024 год</t>
  </si>
  <si>
    <r>
      <rPr>
        <sz val="10"/>
        <color rgb="FF000000"/>
        <rFont val="Times New Roman"/>
        <family val="1"/>
        <charset val="204"/>
      </rPr>
      <t xml:space="preserve">Код видов расходов 244, </t>
    </r>
    <r>
      <rPr>
        <u val="single"/>
        <sz val="10"/>
        <color rgb="FF000000"/>
        <rFont val="Times New Roman"/>
        <family val="1"/>
        <charset val="204"/>
      </rPr>
      <t xml:space="preserve">247</t>
    </r>
  </si>
  <si>
    <t xml:space="preserve">Единица измерения</t>
  </si>
  <si>
    <t xml:space="preserve">Размер потребления ресурсов</t>
  </si>
  <si>
    <t xml:space="preserve">Тариф (с учетом НДС), рубли</t>
  </si>
  <si>
    <t xml:space="preserve">Электроснабжение (247) 241062 </t>
  </si>
  <si>
    <t xml:space="preserve">кВт./ч.</t>
  </si>
  <si>
    <t xml:space="preserve">Теплоснабжение (247) 241061</t>
  </si>
  <si>
    <t xml:space="preserve">Гкал</t>
  </si>
  <si>
    <t xml:space="preserve">Горячее водоснабжение (247) 241063</t>
  </si>
  <si>
    <t xml:space="preserve">м3</t>
  </si>
  <si>
    <t xml:space="preserve">Холодное водоснабжение (244) 241063</t>
  </si>
  <si>
    <t xml:space="preserve">Водоотведение (244) 241063</t>
  </si>
  <si>
    <t xml:space="preserve">Плата за негативное воздействие на работу системы водоотведения (244) 241063</t>
  </si>
  <si>
    <t xml:space="preserve">Обращение с твердыми коммунальными расходами (244) (241064) </t>
  </si>
  <si>
    <t xml:space="preserve">6.3. Расчет (обоснование) расходов на оплату коммунальных услуг на 2025 год</t>
  </si>
  <si>
    <t xml:space="preserve">6.3. Расчет (обоснование) расходов на оплату коммунальных услуг на 2026 год</t>
  </si>
  <si>
    <t xml:space="preserve">6.4. Расчет (обоснование) расходов на оплату аренды имущества</t>
  </si>
  <si>
    <t xml:space="preserve">Количество</t>
  </si>
  <si>
    <t xml:space="preserve">Ставка арендной платы</t>
  </si>
  <si>
    <t xml:space="preserve">Стоимость с учетом НДС, рубли</t>
  </si>
  <si>
    <t xml:space="preserve">Аренда недвижимого имущества</t>
  </si>
  <si>
    <t xml:space="preserve">в том числе по объектам:</t>
  </si>
  <si>
    <t xml:space="preserve">Аренда движимого имущества</t>
  </si>
  <si>
    <t xml:space="preserve">6.5. Расчет (обоснование) расходов на оплату работ, услуг по содержанию имущества на 2024 год</t>
  </si>
  <si>
    <t xml:space="preserve">Количество работ (услуг)</t>
  </si>
  <si>
    <t xml:space="preserve">Стоимость работ (услуг), рубли</t>
  </si>
  <si>
    <t xml:space="preserve">Сумма, руб.      (гр.3 хгр. 4)</t>
  </si>
  <si>
    <t xml:space="preserve">Техобслуживание сетей 241082</t>
  </si>
  <si>
    <t xml:space="preserve">158865,76</t>
  </si>
  <si>
    <t xml:space="preserve">7мес</t>
  </si>
  <si>
    <t xml:space="preserve">Промывка системы отопления 241082</t>
  </si>
  <si>
    <t xml:space="preserve">Обслуживание тепловых приборов 241082</t>
  </si>
  <si>
    <t xml:space="preserve">Оказание услуг по техническому обслуживанию установленных средств пожарной сигнализации 241082</t>
  </si>
  <si>
    <t xml:space="preserve">Обслуживание системы видеонаблюдения 241082</t>
  </si>
  <si>
    <t xml:space="preserve">Техническое обслуживание объектовой станции радиосистемы передачи извещений ОС "Стрелец - Мониторинг" 241082</t>
  </si>
  <si>
    <t xml:space="preserve">Дезинсекция, дератизация  241082</t>
  </si>
  <si>
    <t xml:space="preserve">Проведение акарицидной обработки территории 241082</t>
  </si>
  <si>
    <t xml:space="preserve">Проведение санитарно-эпидемиологической экспертизы территории 241082</t>
  </si>
  <si>
    <t xml:space="preserve">Поверка термометров, манометров, мед оборудования 241082</t>
  </si>
  <si>
    <t xml:space="preserve">Поверка внутренних пожарных кранов 241082</t>
  </si>
  <si>
    <t xml:space="preserve">Выполнение работ по уборке снега 241082</t>
  </si>
  <si>
    <t xml:space="preserve">Проведение лабораторных исследований (испытаний, измерений) уровня освещенности, воды, воздуха 241082</t>
  </si>
  <si>
    <t xml:space="preserve">Поверка приборов учета тепловой энергии 241082</t>
  </si>
  <si>
    <t xml:space="preserve">Заправка и восстановление картриджей, ремонт и обслуживание оргтехники  241082</t>
  </si>
  <si>
    <t xml:space="preserve">Заправка и восстановление картриджей, ремонт и обслуживание оргтехники 225020 (241082)</t>
  </si>
  <si>
    <t xml:space="preserve">Ремонт и заправка картриджей 241082</t>
  </si>
  <si>
    <t xml:space="preserve">Ремонт принтера 241082</t>
  </si>
  <si>
    <t xml:space="preserve">Метрологические услуги 241082</t>
  </si>
  <si>
    <t xml:space="preserve">6.5. Расчет (обоснование) расходов на оплату работ, услуг по содержанию имущества на 2025 год</t>
  </si>
  <si>
    <t xml:space="preserve">6.5. Расчет (обоснование) расходов на оплату работ, услуг по содержанию имущества на 2026 год</t>
  </si>
  <si>
    <t xml:space="preserve">6.6. Расчет (обоснование) расходов на оплату прочих работ, услуг на 2024 год</t>
  </si>
  <si>
    <t xml:space="preserve">Количество договоров</t>
  </si>
  <si>
    <t xml:space="preserve">Медосмотр 241090</t>
  </si>
  <si>
    <t xml:space="preserve">Проведение профессиональной гигиенической подготовки и аттестации (санминимум) 241090</t>
  </si>
  <si>
    <t xml:space="preserve">Оказание  услуг по централизованному наблюдению за объектом и реагировании на тревожные сообщения 241090</t>
  </si>
  <si>
    <t xml:space="preserve">Утилизация ртутьсодержащих ламп 241090</t>
  </si>
  <si>
    <t xml:space="preserve">Оказание медицинских услуг по забору и проведению лабораторно-диагностических исследований (паразитарные обследования) 241090</t>
  </si>
  <si>
    <t xml:space="preserve">Проведение лабораторных исследований биоматериала 241090</t>
  </si>
  <si>
    <t xml:space="preserve">Проведение лабораторных исследований (испытаний, измерений) 241090</t>
  </si>
  <si>
    <t xml:space="preserve">Проведение специальной оценки труда 241090</t>
  </si>
  <si>
    <t xml:space="preserve">Оказание образовательных услуг в сфере дополнительного профессионального образования 241090</t>
  </si>
  <si>
    <t xml:space="preserve">Подписка и приобретение периодических изданий 241090</t>
  </si>
  <si>
    <t xml:space="preserve">Обслуживание сайта 241090</t>
  </si>
  <si>
    <t xml:space="preserve">Оплата гражданско-правовых договоров 241090</t>
  </si>
  <si>
    <t xml:space="preserve">6.6. Расчет (обоснование) расходов на оплату прочих работ, услуг на 2025 год</t>
  </si>
  <si>
    <t xml:space="preserve">6.6. Расчет (обоснование) расходов на оплату прочих работ, услуг на 2026 год</t>
  </si>
  <si>
    <t xml:space="preserve">6.7. Расчет (обоснование) расходов на приобретение основных средств на 2024 год</t>
  </si>
  <si>
    <t xml:space="preserve">Средняя стоимость, рубли</t>
  </si>
  <si>
    <t xml:space="preserve">Приобретение оргтехники 241120</t>
  </si>
  <si>
    <t xml:space="preserve">Приобретение электро-бытовой техники 241120</t>
  </si>
  <si>
    <t xml:space="preserve">Приобретение мебели 241120</t>
  </si>
  <si>
    <t xml:space="preserve">Приобретение МФУ 310000 (241120)</t>
  </si>
  <si>
    <t xml:space="preserve">Приобретение огнетушителей 310000 (241120)</t>
  </si>
  <si>
    <t xml:space="preserve">Приобретение интерактивного стола логопеда, психолога 310000 (241120)</t>
  </si>
  <si>
    <t xml:space="preserve">6.7. Расчет (обоснование) расходов на приобретение основных средств на 2025 год</t>
  </si>
  <si>
    <t xml:space="preserve">6.7. Расчет (обоснование) расходов на приобретение основных средств на 2026 год</t>
  </si>
  <si>
    <t xml:space="preserve">6.8. Расчет (обоснование) расходов на приобретение материальных запасов на 2024 год</t>
  </si>
  <si>
    <r>
      <rPr>
        <sz val="9"/>
        <color rgb="FF000000"/>
        <rFont val="Times New Roman"/>
        <family val="1"/>
        <charset val="204"/>
      </rPr>
      <t xml:space="preserve">Сумма, рубли (</t>
    </r>
    <r>
      <rPr>
        <sz val="9"/>
        <color rgb="FF333399"/>
        <rFont val="Times New Roman"/>
        <family val="1"/>
        <charset val="204"/>
      </rPr>
      <t xml:space="preserve">гр.4</t>
    </r>
    <r>
      <rPr>
        <sz val="9"/>
        <color rgb="FF000000"/>
        <rFont val="Times New Roman"/>
        <family val="1"/>
        <charset val="204"/>
      </rPr>
      <t xml:space="preserve"> х </t>
    </r>
    <r>
      <rPr>
        <sz val="9"/>
        <color rgb="FF333399"/>
        <rFont val="Times New Roman"/>
        <family val="1"/>
        <charset val="204"/>
      </rPr>
      <t xml:space="preserve">гр.5</t>
    </r>
    <r>
      <rPr>
        <sz val="9"/>
        <color rgb="FF000000"/>
        <rFont val="Times New Roman"/>
        <family val="1"/>
        <charset val="204"/>
      </rPr>
      <t xml:space="preserve">)</t>
    </r>
  </si>
  <si>
    <t xml:space="preserve">Приобретение продуктов питания 241132</t>
  </si>
  <si>
    <t xml:space="preserve">дог</t>
  </si>
  <si>
    <t xml:space="preserve">Приобретение мягкого инвентаря 241135</t>
  </si>
  <si>
    <t xml:space="preserve">Приобретение строительных материалов 241134</t>
  </si>
  <si>
    <t xml:space="preserve">Аварийный запас материалов 241134</t>
  </si>
  <si>
    <t xml:space="preserve">Хозяйственные товары 241136</t>
  </si>
  <si>
    <t xml:space="preserve">Приобретение счетчика ХВС 241137</t>
  </si>
  <si>
    <t xml:space="preserve">Канцелярские принадлежности, картриджи, бумага 241136</t>
  </si>
  <si>
    <t xml:space="preserve">Канцелярские принадлежности, бумага для принтера 241136</t>
  </si>
  <si>
    <t xml:space="preserve">Приобретение игрушек 241136</t>
  </si>
  <si>
    <r>
      <rPr>
        <b val="true"/>
        <sz val="9"/>
        <color rgb="FF000000"/>
        <rFont val="Times New Roman"/>
        <family val="1"/>
        <charset val="204"/>
      </rPr>
      <t xml:space="preserve">905 1003 0110075540</t>
    </r>
    <r>
      <rPr>
        <sz val="9"/>
        <color rgb="FF000000"/>
        <rFont val="Times New Roman"/>
        <family val="1"/>
        <charset val="204"/>
      </rPr>
      <t xml:space="preserve"> Субвенции бюджетам муниципальных образований на исполнение государственных полномочий по осуществлению присмотра и ухода за детьми-инвалидами, детьми-сиротами и детьми, оставшимися без попечения родителей, а также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(в соответствии с Законом края от 27 декабря 2005 года № 17-4379),  в рамках подпрограммы «Развитие дошкольного, общего и дополнительного образования детей» муниципальной программы «Развитие образования Кежемского района»</t>
    </r>
  </si>
  <si>
    <t xml:space="preserve">Приобретение медикаментов 241131</t>
  </si>
  <si>
    <t xml:space="preserve">Приобретение канцелярских товаров 241136</t>
  </si>
  <si>
    <t xml:space="preserve">Приобретение посуды 241136</t>
  </si>
  <si>
    <r>
      <rPr>
        <b val="true"/>
        <sz val="9"/>
        <color rgb="FF000000"/>
        <rFont val="Times New Roman"/>
        <family val="1"/>
        <charset val="204"/>
      </rPr>
      <t xml:space="preserve">905 0701 0110008530</t>
    </r>
    <r>
      <rPr>
        <sz val="9"/>
        <color rgb="FF000000"/>
        <rFont val="Times New Roman"/>
        <family val="1"/>
        <charset val="204"/>
      </rPr>
      <t xml:space="preserve"> Иные межбюджетные трансферты бюджетам муниципальных образований на финансовое обеспечение (возмещение) расходов, связанных с предоставлением мер социальной поддержки в сфере дошкольного и общего образования детям из семей лиц, принимающих участие в специальной военной операции, по министерству образования Красноярского края в рамках непрограммных расходов отдельных органов исполнительной власти</t>
    </r>
  </si>
  <si>
    <t xml:space="preserve">Приобретение продуктов питания для детей мобилизованных 241132</t>
  </si>
  <si>
    <t xml:space="preserve">6.8. Расчет (обоснование) расходов на приобретение материальных запасов на 2025 год</t>
  </si>
  <si>
    <t xml:space="preserve">6.8. Расчет (обоснование) расходов на приобретение материальных запасов на 2026 год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р_._-;\-* #,##0.00_р_._-;_-* \-??_р_._-;_-@_-"/>
    <numFmt numFmtId="166" formatCode="_-* #,##0.00\ _₽_-;\-* #,##0.00\ _₽_-;_-* \-??\ _₽_-;_-@_-"/>
    <numFmt numFmtId="167" formatCode="_(* #,##0.00_);_(* \(#,##0.00\);_(* \-??_);_(@_)"/>
    <numFmt numFmtId="168" formatCode="[$-409]m/d/yyyy"/>
    <numFmt numFmtId="169" formatCode="@"/>
    <numFmt numFmtId="170" formatCode="#,##0.00"/>
    <numFmt numFmtId="171" formatCode="#,##0"/>
    <numFmt numFmtId="172" formatCode="0.000"/>
    <numFmt numFmtId="173" formatCode="0"/>
    <numFmt numFmtId="174" formatCode="_-* #,##0_р_._-;\-* #,##0_р_._-;_-* \-??_р_._-;_-@_-"/>
    <numFmt numFmtId="175" formatCode="0.00"/>
  </numFmts>
  <fonts count="3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10"/>
      <name val="Arial"/>
      <family val="0"/>
      <charset val="204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u val="single"/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u val="single"/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color rgb="FFFF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vertAlign val="superscript"/>
      <sz val="8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b val="true"/>
      <u val="single"/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u val="single"/>
      <sz val="10"/>
      <color rgb="FF333333"/>
      <name val="Times New Roman"/>
      <family val="1"/>
      <charset val="204"/>
    </font>
    <font>
      <u val="singl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9"/>
      <color rgb="FF333399"/>
      <name val="Times New Roman"/>
      <family val="1"/>
      <charset val="204"/>
    </font>
    <font>
      <sz val="11"/>
      <color rgb="FFFF0000"/>
      <name val="Calibri"/>
      <family val="2"/>
      <charset val="204"/>
    </font>
    <font>
      <b val="true"/>
      <sz val="10"/>
      <color rgb="FFFF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color rgb="FF003366"/>
      <name val="Times New Roman"/>
      <family val="1"/>
      <charset val="204"/>
    </font>
    <font>
      <sz val="9"/>
      <color rgb="FF003366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DashDot"/>
      <right/>
      <top style="mediumDashDot"/>
      <bottom/>
      <diagonal/>
    </border>
    <border diagonalUp="false" diagonalDown="false">
      <left/>
      <right style="mediumDashDot"/>
      <top style="mediumDashDot"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mediumDashDot"/>
      <right style="mediumDashDot"/>
      <top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 style="mediumDashDot"/>
      <right/>
      <top/>
      <bottom style="mediumDashDot"/>
      <diagonal/>
    </border>
    <border diagonalUp="false" diagonalDown="false">
      <left/>
      <right style="mediumDashDot"/>
      <top/>
      <bottom style="mediumDashDot"/>
      <diagonal/>
    </border>
    <border diagonalUp="false" diagonalDown="false">
      <left/>
      <right/>
      <top style="mediumDashDot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1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9" fontId="12" fillId="0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12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9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2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16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0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7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7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9" fontId="12" fillId="0" borderId="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70" fontId="9" fillId="0" borderId="7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9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12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2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2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2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9" fillId="2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18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8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9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1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8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8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1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9" fontId="1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4" fillId="3" borderId="7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2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4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5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4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5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0" fillId="0" borderId="7" xfId="17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30" fillId="0" borderId="7" xfId="1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0" fillId="0" borderId="0" xfId="17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7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24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2" borderId="7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35" fillId="2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2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4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0" xfId="17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2" fillId="0" borderId="7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24" xfId="0" applyFont="false" applyBorder="true" applyAlignment="true" applyProtection="false">
      <alignment horizontal="right" vertical="center" textRotation="0" wrapText="true" indent="0" shrinkToFit="tru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2" borderId="24" xfId="0" applyFont="false" applyBorder="true" applyAlignment="true" applyProtection="false">
      <alignment horizontal="left" vertical="center" textRotation="0" wrapText="true" indent="0" shrinkToFit="true"/>
      <protection locked="true" hidden="false"/>
    </xf>
    <xf numFmtId="165" fontId="10" fillId="2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4" fontId="9" fillId="0" borderId="7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2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12" fillId="0" borderId="7" xfId="1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7" xfId="17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0" fillId="2" borderId="7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8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2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1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0 2" xfId="21"/>
    <cellStyle name="Обычный 10 3" xfId="22"/>
    <cellStyle name="Обычный 10 4" xfId="23"/>
    <cellStyle name="Обычный 10 4 8" xfId="24"/>
    <cellStyle name="Обычный 10 5" xfId="25"/>
    <cellStyle name="Обычный 10 6" xfId="26"/>
    <cellStyle name="Обычный 10 7" xfId="27"/>
    <cellStyle name="Обычный 10 8" xfId="28"/>
    <cellStyle name="Обычный 11" xfId="29"/>
    <cellStyle name="Обычный 11 2" xfId="30"/>
    <cellStyle name="Обычный 11 3" xfId="31"/>
    <cellStyle name="Обычный 11 4" xfId="32"/>
    <cellStyle name="Обычный 11 5" xfId="33"/>
    <cellStyle name="Обычный 11 6" xfId="34"/>
    <cellStyle name="Обычный 11 7" xfId="35"/>
    <cellStyle name="Обычный 11 8" xfId="36"/>
    <cellStyle name="Обычный 12" xfId="37"/>
    <cellStyle name="Обычный 12 10" xfId="38"/>
    <cellStyle name="Обычный 12 10 2" xfId="39"/>
    <cellStyle name="Обычный 12 11" xfId="40"/>
    <cellStyle name="Обычный 12 2" xfId="41"/>
    <cellStyle name="Обычный 12 2 2" xfId="42"/>
    <cellStyle name="Обычный 12 2 3" xfId="43"/>
    <cellStyle name="Обычный 12 2 4" xfId="44"/>
    <cellStyle name="Обычный 12 2 5" xfId="45"/>
    <cellStyle name="Обычный 12 2 6" xfId="46"/>
    <cellStyle name="Обычный 12 2 7" xfId="47"/>
    <cellStyle name="Обычный 12 3" xfId="48"/>
    <cellStyle name="Обычный 12 3 2" xfId="49"/>
    <cellStyle name="Обычный 12 4" xfId="50"/>
    <cellStyle name="Обычный 12 4 2" xfId="51"/>
    <cellStyle name="Обычный 12 5" xfId="52"/>
    <cellStyle name="Обычный 12 5 2" xfId="53"/>
    <cellStyle name="Обычный 12 6" xfId="54"/>
    <cellStyle name="Обычный 12 6 2" xfId="55"/>
    <cellStyle name="Обычный 12 7" xfId="56"/>
    <cellStyle name="Обычный 12 7 2" xfId="57"/>
    <cellStyle name="Обычный 12 8" xfId="58"/>
    <cellStyle name="Обычный 12 8 2" xfId="59"/>
    <cellStyle name="Обычный 12 9" xfId="60"/>
    <cellStyle name="Обычный 12 9 2" xfId="61"/>
    <cellStyle name="Обычный 13" xfId="62"/>
    <cellStyle name="Обычный 13 2" xfId="63"/>
    <cellStyle name="Обычный 14" xfId="64"/>
    <cellStyle name="Обычный 14 2" xfId="65"/>
    <cellStyle name="Обычный 15" xfId="66"/>
    <cellStyle name="Обычный 15 2" xfId="67"/>
    <cellStyle name="Обычный 16" xfId="68"/>
    <cellStyle name="Обычный 16 2" xfId="69"/>
    <cellStyle name="Обычный 16 2 2" xfId="70"/>
    <cellStyle name="Обычный 17 2" xfId="71"/>
    <cellStyle name="Обычный 17 3" xfId="72"/>
    <cellStyle name="Обычный 17 4" xfId="73"/>
    <cellStyle name="Обычный 17 5" xfId="74"/>
    <cellStyle name="Обычный 17 6" xfId="75"/>
    <cellStyle name="Обычный 18" xfId="76"/>
    <cellStyle name="Обычный 18 2" xfId="77"/>
    <cellStyle name="Обычный 19 2" xfId="78"/>
    <cellStyle name="Обычный 19 3" xfId="79"/>
    <cellStyle name="Обычный 19 4" xfId="80"/>
    <cellStyle name="Обычный 19 5" xfId="81"/>
    <cellStyle name="Обычный 19 6" xfId="82"/>
    <cellStyle name="Обычный 2" xfId="83"/>
    <cellStyle name="Обычный 2 10" xfId="84"/>
    <cellStyle name="Обычный 2 10 2" xfId="85"/>
    <cellStyle name="Обычный 2 10 3" xfId="86"/>
    <cellStyle name="Обычный 2 11" xfId="87"/>
    <cellStyle name="Обычный 2 11 3 5" xfId="88"/>
    <cellStyle name="Обычный 2 11 3 5 2" xfId="89"/>
    <cellStyle name="Обычный 2 12" xfId="90"/>
    <cellStyle name="Обычный 2 13" xfId="91"/>
    <cellStyle name="Обычный 2 2" xfId="92"/>
    <cellStyle name="Обычный 2 2 2" xfId="93"/>
    <cellStyle name="Обычный 2 2 2 2" xfId="94"/>
    <cellStyle name="Обычный 2 2 2 2 2" xfId="95"/>
    <cellStyle name="Обычный 2 2 2 3" xfId="96"/>
    <cellStyle name="Обычный 2 2 2 4" xfId="97"/>
    <cellStyle name="Обычный 2 2 2 5" xfId="98"/>
    <cellStyle name="Обычный 2 2 2 6" xfId="99"/>
    <cellStyle name="Обычный 2 2 3" xfId="100"/>
    <cellStyle name="Обычный 2 2 3 2" xfId="101"/>
    <cellStyle name="Обычный 2 2 4" xfId="102"/>
    <cellStyle name="Обычный 2 2 5" xfId="103"/>
    <cellStyle name="Обычный 2 2 6" xfId="104"/>
    <cellStyle name="Обычный 2 2 7" xfId="105"/>
    <cellStyle name="Обычный 2 2 8" xfId="106"/>
    <cellStyle name="Обычный 2 3" xfId="107"/>
    <cellStyle name="Обычный 2 3 2" xfId="108"/>
    <cellStyle name="Обычный 2 3 3" xfId="109"/>
    <cellStyle name="Обычный 2 3 4" xfId="110"/>
    <cellStyle name="Обычный 2 3 5" xfId="111"/>
    <cellStyle name="Обычный 2 3 6" xfId="112"/>
    <cellStyle name="Обычный 2 3 7" xfId="113"/>
    <cellStyle name="Обычный 2 3 8" xfId="114"/>
    <cellStyle name="Обычный 2 4" xfId="115"/>
    <cellStyle name="Обычный 2 5" xfId="116"/>
    <cellStyle name="Обычный 2 6" xfId="117"/>
    <cellStyle name="Обычный 2 7" xfId="118"/>
    <cellStyle name="Обычный 2 8" xfId="119"/>
    <cellStyle name="Обычный 2 9" xfId="120"/>
    <cellStyle name="Обычный 20" xfId="121"/>
    <cellStyle name="Обычный 21" xfId="122"/>
    <cellStyle name="Обычный 3" xfId="123"/>
    <cellStyle name="Обычный 3 2" xfId="124"/>
    <cellStyle name="Обычный 3 3" xfId="125"/>
    <cellStyle name="Обычный 3 4" xfId="126"/>
    <cellStyle name="Обычный 3 5" xfId="127"/>
    <cellStyle name="Обычный 3 6" xfId="128"/>
    <cellStyle name="Обычный 3 7" xfId="129"/>
    <cellStyle name="Обычный 3 8" xfId="130"/>
    <cellStyle name="Обычный 3 9" xfId="131"/>
    <cellStyle name="Обычный 4" xfId="132"/>
    <cellStyle name="Обычный 4 2" xfId="133"/>
    <cellStyle name="Обычный 5" xfId="134"/>
    <cellStyle name="Обычный 5 2" xfId="135"/>
    <cellStyle name="Обычный 5 3" xfId="136"/>
    <cellStyle name="Обычный 5 4" xfId="137"/>
    <cellStyle name="Обычный 5 5" xfId="138"/>
    <cellStyle name="Обычный 5 6" xfId="139"/>
    <cellStyle name="Обычный 5 7" xfId="140"/>
    <cellStyle name="Обычный 5 8" xfId="141"/>
    <cellStyle name="Обычный 5 9" xfId="142"/>
    <cellStyle name="Обычный 6" xfId="143"/>
    <cellStyle name="Обычный 6 2" xfId="144"/>
    <cellStyle name="Обычный 6 3" xfId="145"/>
    <cellStyle name="Обычный 6 4" xfId="146"/>
    <cellStyle name="Обычный 6 5" xfId="147"/>
    <cellStyle name="Обычный 6 6" xfId="148"/>
    <cellStyle name="Обычный 6 7" xfId="149"/>
    <cellStyle name="Обычный 6 8" xfId="150"/>
    <cellStyle name="Обычный 6 9" xfId="151"/>
    <cellStyle name="Обычный 7" xfId="152"/>
    <cellStyle name="Обычный 7 2" xfId="153"/>
    <cellStyle name="Обычный 7 3" xfId="154"/>
    <cellStyle name="Обычный 7 4" xfId="155"/>
    <cellStyle name="Обычный 7 5" xfId="156"/>
    <cellStyle name="Обычный 7 6" xfId="157"/>
    <cellStyle name="Обычный 7 7" xfId="158"/>
    <cellStyle name="Обычный 7 8" xfId="159"/>
    <cellStyle name="Обычный 7 9" xfId="160"/>
    <cellStyle name="Обычный 8" xfId="161"/>
    <cellStyle name="Обычный 8 2" xfId="162"/>
    <cellStyle name="Обычный 8 3" xfId="163"/>
    <cellStyle name="Обычный 8 4" xfId="164"/>
    <cellStyle name="Обычный 8 5" xfId="165"/>
    <cellStyle name="Обычный 8 6" xfId="166"/>
    <cellStyle name="Обычный 8 7" xfId="167"/>
    <cellStyle name="Обычный 8 8" xfId="168"/>
    <cellStyle name="Обычный 9" xfId="169"/>
    <cellStyle name="Обычный 9 2" xfId="170"/>
    <cellStyle name="Обычный 9 3" xfId="171"/>
    <cellStyle name="Обычный 9 4" xfId="172"/>
    <cellStyle name="Стиль 1" xfId="173"/>
    <cellStyle name="Финансовый 2" xfId="174"/>
    <cellStyle name="Финансовый 3" xfId="175"/>
    <cellStyle name="Финансовый 4" xfId="1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1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7" activeCellId="0" sqref="E27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69.88"/>
    <col collapsed="false" customWidth="true" hidden="false" outlineLevel="0" max="2" min="2" style="1" width="7.32"/>
    <col collapsed="false" customWidth="true" hidden="false" outlineLevel="0" max="3" min="3" style="1" width="9.33"/>
    <col collapsed="false" customWidth="true" hidden="false" outlineLevel="0" max="4" min="4" style="1" width="8.43"/>
    <col collapsed="false" customWidth="true" hidden="false" outlineLevel="0" max="5" min="5" style="1" width="12.88"/>
    <col collapsed="false" customWidth="true" hidden="false" outlineLevel="0" max="6" min="6" style="1" width="13.1"/>
    <col collapsed="false" customWidth="true" hidden="false" outlineLevel="0" max="7" min="7" style="1" width="11.1"/>
    <col collapsed="false" customWidth="true" hidden="false" outlineLevel="0" max="8" min="8" style="1" width="13.43"/>
    <col collapsed="false" customWidth="true" hidden="false" outlineLevel="0" max="9" min="9" style="1" width="12.66"/>
    <col collapsed="false" customWidth="true" hidden="false" outlineLevel="0" max="10" min="10" style="1" width="11.43"/>
    <col collapsed="false" customWidth="true" hidden="false" outlineLevel="0" max="11" min="11" style="1" width="11.87"/>
    <col collapsed="false" customWidth="false" hidden="false" outlineLevel="0" max="257" min="12" style="1" width="9.1"/>
  </cols>
  <sheetData>
    <row r="1" s="2" customFormat="true" ht="12" hidden="false" customHeight="false" outlineLevel="0" collapsed="false">
      <c r="F1" s="3" t="s">
        <v>0</v>
      </c>
      <c r="G1" s="3"/>
      <c r="H1" s="3"/>
    </row>
    <row r="2" s="2" customFormat="true" ht="15.75" hidden="false" customHeight="true" outlineLevel="0" collapsed="false">
      <c r="F2" s="4" t="s">
        <v>1</v>
      </c>
      <c r="G2" s="4"/>
      <c r="H2" s="4"/>
    </row>
    <row r="3" s="2" customFormat="true" ht="12" hidden="false" customHeight="false" outlineLevel="0" collapsed="false">
      <c r="F3" s="5" t="s">
        <v>2</v>
      </c>
      <c r="G3" s="5"/>
      <c r="H3" s="5"/>
    </row>
    <row r="4" s="2" customFormat="true" ht="12" hidden="false" customHeight="false" outlineLevel="0" collapsed="false">
      <c r="F4" s="6"/>
      <c r="G4" s="6"/>
      <c r="H4" s="6"/>
    </row>
    <row r="5" s="2" customFormat="true" ht="12" hidden="false" customHeight="false" outlineLevel="0" collapsed="false"/>
    <row r="6" s="2" customFormat="true" ht="12" hidden="false" customHeight="false" outlineLevel="0" collapsed="false">
      <c r="F6" s="7"/>
      <c r="G6" s="8" t="s">
        <v>3</v>
      </c>
      <c r="H6" s="8"/>
    </row>
    <row r="7" s="2" customFormat="true" ht="12" hidden="false" customHeight="false" outlineLevel="0" collapsed="false">
      <c r="F7" s="9" t="s">
        <v>4</v>
      </c>
    </row>
    <row r="8" s="2" customFormat="true" ht="15" hidden="false" customHeight="true" outlineLevel="0" collapsed="false">
      <c r="A8" s="10" t="s">
        <v>5</v>
      </c>
      <c r="B8" s="10"/>
      <c r="C8" s="10"/>
      <c r="D8" s="10"/>
      <c r="E8" s="10"/>
      <c r="F8" s="11"/>
      <c r="G8" s="12" t="s">
        <v>6</v>
      </c>
      <c r="H8" s="12"/>
    </row>
    <row r="9" s="2" customFormat="true" ht="15" hidden="false" customHeight="true" outlineLevel="0" collapsed="false">
      <c r="A9" s="10" t="s">
        <v>7</v>
      </c>
      <c r="B9" s="10"/>
      <c r="C9" s="10"/>
      <c r="D9" s="10"/>
      <c r="E9" s="10"/>
      <c r="F9" s="6"/>
    </row>
    <row r="10" s="2" customFormat="true" ht="15.75" hidden="false" customHeight="true" outlineLevel="0" collapsed="false">
      <c r="A10" s="3" t="s">
        <v>8</v>
      </c>
      <c r="B10" s="3"/>
      <c r="C10" s="3"/>
      <c r="D10" s="3"/>
      <c r="E10" s="3"/>
    </row>
    <row r="11" s="2" customFormat="true" ht="12.6" hidden="false" customHeight="false" outlineLevel="0" collapsed="false">
      <c r="H11" s="13" t="s">
        <v>9</v>
      </c>
    </row>
    <row r="12" s="2" customFormat="true" ht="12" hidden="false" customHeight="false" outlineLevel="0" collapsed="false">
      <c r="A12" s="2" t="s">
        <v>10</v>
      </c>
      <c r="G12" s="14" t="s">
        <v>11</v>
      </c>
      <c r="H12" s="15" t="n">
        <v>45336</v>
      </c>
    </row>
    <row r="13" s="2" customFormat="true" ht="12" hidden="false" customHeight="false" outlineLevel="0" collapsed="false">
      <c r="A13" s="2" t="s">
        <v>12</v>
      </c>
      <c r="G13" s="14" t="s">
        <v>13</v>
      </c>
      <c r="H13" s="16" t="n">
        <v>4300720</v>
      </c>
    </row>
    <row r="14" s="2" customFormat="true" ht="12" hidden="false" customHeight="false" outlineLevel="0" collapsed="false">
      <c r="G14" s="14" t="s">
        <v>14</v>
      </c>
      <c r="H14" s="16" t="n">
        <v>905</v>
      </c>
    </row>
    <row r="15" s="2" customFormat="true" ht="12" hidden="false" customHeight="false" outlineLevel="0" collapsed="false">
      <c r="A15" s="2" t="s">
        <v>15</v>
      </c>
      <c r="G15" s="14" t="s">
        <v>13</v>
      </c>
      <c r="H15" s="16" t="s">
        <v>16</v>
      </c>
    </row>
    <row r="16" s="2" customFormat="true" ht="12" hidden="false" customHeight="false" outlineLevel="0" collapsed="false">
      <c r="A16" s="2" t="s">
        <v>17</v>
      </c>
      <c r="G16" s="14" t="s">
        <v>18</v>
      </c>
      <c r="H16" s="16" t="n">
        <v>2420004925</v>
      </c>
    </row>
    <row r="17" s="2" customFormat="true" ht="12" hidden="false" customHeight="false" outlineLevel="0" collapsed="false">
      <c r="G17" s="14" t="s">
        <v>19</v>
      </c>
      <c r="H17" s="16" t="n">
        <v>242001001</v>
      </c>
    </row>
    <row r="18" s="2" customFormat="true" ht="12.6" hidden="false" customHeight="false" outlineLevel="0" collapsed="false">
      <c r="G18" s="14" t="s">
        <v>20</v>
      </c>
      <c r="H18" s="17" t="n">
        <v>383</v>
      </c>
    </row>
    <row r="19" s="2" customFormat="true" ht="12" hidden="false" customHeight="false" outlineLevel="0" collapsed="false"/>
    <row r="20" s="2" customFormat="true" ht="12" hidden="false" customHeight="false" outlineLevel="0" collapsed="false"/>
    <row r="21" s="2" customFormat="true" ht="12" hidden="false" customHeight="false" outlineLevel="0" collapsed="false">
      <c r="A21" s="18" t="s">
        <v>21</v>
      </c>
      <c r="B21" s="18"/>
      <c r="C21" s="18"/>
      <c r="D21" s="18"/>
      <c r="E21" s="18"/>
      <c r="F21" s="18"/>
      <c r="G21" s="18"/>
      <c r="H21" s="18"/>
    </row>
    <row r="22" s="21" customFormat="true" ht="15.75" hidden="false" customHeight="true" outlineLevel="0" collapsed="false">
      <c r="A22" s="19" t="s">
        <v>22</v>
      </c>
      <c r="B22" s="20" t="s">
        <v>23</v>
      </c>
      <c r="C22" s="20" t="s">
        <v>24</v>
      </c>
      <c r="D22" s="20" t="s">
        <v>25</v>
      </c>
      <c r="E22" s="19" t="s">
        <v>26</v>
      </c>
      <c r="F22" s="19"/>
      <c r="G22" s="19"/>
      <c r="H22" s="19"/>
    </row>
    <row r="23" s="21" customFormat="true" ht="17.25" hidden="false" customHeight="true" outlineLevel="0" collapsed="false">
      <c r="A23" s="19"/>
      <c r="B23" s="20"/>
      <c r="C23" s="20"/>
      <c r="D23" s="20"/>
      <c r="E23" s="22" t="s">
        <v>27</v>
      </c>
      <c r="F23" s="22" t="s">
        <v>28</v>
      </c>
      <c r="G23" s="22" t="s">
        <v>29</v>
      </c>
      <c r="H23" s="20" t="s">
        <v>30</v>
      </c>
    </row>
    <row r="24" s="21" customFormat="true" ht="36" hidden="false" customHeight="false" outlineLevel="0" collapsed="false">
      <c r="A24" s="19"/>
      <c r="B24" s="20"/>
      <c r="C24" s="20"/>
      <c r="D24" s="20"/>
      <c r="E24" s="23" t="s">
        <v>31</v>
      </c>
      <c r="F24" s="23" t="s">
        <v>32</v>
      </c>
      <c r="G24" s="23" t="s">
        <v>33</v>
      </c>
      <c r="H24" s="20"/>
    </row>
    <row r="25" s="21" customFormat="true" ht="12" hidden="false" customHeight="false" outlineLevel="0" collapsed="false">
      <c r="A25" s="24" t="s">
        <v>34</v>
      </c>
      <c r="B25" s="24" t="s">
        <v>35</v>
      </c>
      <c r="C25" s="24" t="s">
        <v>36</v>
      </c>
      <c r="D25" s="24" t="s">
        <v>37</v>
      </c>
      <c r="E25" s="24" t="s">
        <v>38</v>
      </c>
      <c r="F25" s="24" t="s">
        <v>39</v>
      </c>
      <c r="G25" s="24" t="s">
        <v>40</v>
      </c>
      <c r="H25" s="24" t="s">
        <v>41</v>
      </c>
    </row>
    <row r="26" s="21" customFormat="true" ht="12" hidden="false" customHeight="false" outlineLevel="0" collapsed="false">
      <c r="A26" s="25" t="s">
        <v>42</v>
      </c>
      <c r="B26" s="26" t="s">
        <v>43</v>
      </c>
      <c r="C26" s="26" t="s">
        <v>44</v>
      </c>
      <c r="D26" s="26" t="s">
        <v>44</v>
      </c>
      <c r="E26" s="27" t="n">
        <v>712554.36</v>
      </c>
      <c r="F26" s="27"/>
      <c r="G26" s="27"/>
      <c r="H26" s="28"/>
    </row>
    <row r="27" s="21" customFormat="true" ht="12" hidden="false" customHeight="false" outlineLevel="0" collapsed="false">
      <c r="A27" s="25" t="s">
        <v>45</v>
      </c>
      <c r="B27" s="26" t="s">
        <v>46</v>
      </c>
      <c r="C27" s="26" t="s">
        <v>44</v>
      </c>
      <c r="D27" s="26" t="s">
        <v>44</v>
      </c>
      <c r="E27" s="27"/>
      <c r="F27" s="27"/>
      <c r="G27" s="27"/>
      <c r="H27" s="28"/>
    </row>
    <row r="28" s="21" customFormat="true" ht="12" hidden="false" customHeight="false" outlineLevel="0" collapsed="false">
      <c r="A28" s="29" t="s">
        <v>47</v>
      </c>
      <c r="B28" s="30" t="s">
        <v>48</v>
      </c>
      <c r="C28" s="30"/>
      <c r="D28" s="31" t="n">
        <v>100</v>
      </c>
      <c r="E28" s="32" t="n">
        <f aca="false">E32+E40</f>
        <v>38913791</v>
      </c>
      <c r="F28" s="32" t="n">
        <f aca="false">F32+F40</f>
        <v>37925093</v>
      </c>
      <c r="G28" s="32" t="n">
        <f aca="false">G32+G40</f>
        <v>37925093</v>
      </c>
      <c r="H28" s="28"/>
      <c r="I28" s="33" t="n">
        <f aca="false">E28-E52+E26</f>
        <v>0</v>
      </c>
      <c r="J28" s="33" t="n">
        <f aca="false">F28-F52</f>
        <v>0</v>
      </c>
      <c r="K28" s="33" t="n">
        <f aca="false">G28-G52</f>
        <v>0</v>
      </c>
    </row>
    <row r="29" s="21" customFormat="true" ht="15" hidden="true" customHeight="true" outlineLevel="0" collapsed="false">
      <c r="A29" s="34" t="s">
        <v>49</v>
      </c>
      <c r="B29" s="26" t="s">
        <v>50</v>
      </c>
      <c r="C29" s="26" t="s">
        <v>51</v>
      </c>
      <c r="D29" s="35"/>
      <c r="E29" s="27" t="n">
        <f aca="false">E30</f>
        <v>0</v>
      </c>
      <c r="F29" s="27" t="n">
        <f aca="false">F30</f>
        <v>0</v>
      </c>
      <c r="G29" s="27" t="n">
        <f aca="false">G30</f>
        <v>0</v>
      </c>
      <c r="H29" s="28"/>
    </row>
    <row r="30" s="21" customFormat="true" ht="12" hidden="true" customHeight="false" outlineLevel="0" collapsed="false">
      <c r="A30" s="25" t="s">
        <v>52</v>
      </c>
      <c r="B30" s="26" t="s">
        <v>53</v>
      </c>
      <c r="C30" s="26"/>
      <c r="D30" s="35"/>
      <c r="E30" s="27"/>
      <c r="F30" s="27"/>
      <c r="G30" s="27"/>
      <c r="H30" s="28"/>
    </row>
    <row r="31" s="21" customFormat="true" ht="12" hidden="true" customHeight="false" outlineLevel="0" collapsed="false">
      <c r="A31" s="25"/>
      <c r="B31" s="26"/>
      <c r="C31" s="26"/>
      <c r="D31" s="36"/>
      <c r="E31" s="37"/>
      <c r="F31" s="37"/>
      <c r="G31" s="37"/>
      <c r="H31" s="38"/>
    </row>
    <row r="32" s="21" customFormat="true" ht="14.25" hidden="false" customHeight="true" outlineLevel="0" collapsed="false">
      <c r="A32" s="25" t="s">
        <v>54</v>
      </c>
      <c r="B32" s="26" t="s">
        <v>55</v>
      </c>
      <c r="C32" s="26" t="s">
        <v>56</v>
      </c>
      <c r="D32" s="35" t="n">
        <v>131</v>
      </c>
      <c r="E32" s="27" t="n">
        <f aca="false">E33+E34</f>
        <v>36730891</v>
      </c>
      <c r="F32" s="27" t="n">
        <f aca="false">F33+F34</f>
        <v>35742193</v>
      </c>
      <c r="G32" s="27" t="n">
        <f aca="false">G33+G34</f>
        <v>35742193</v>
      </c>
      <c r="H32" s="28"/>
    </row>
    <row r="33" s="44" customFormat="true" ht="34.5" hidden="false" customHeight="true" outlineLevel="0" collapsed="false">
      <c r="A33" s="39" t="s">
        <v>57</v>
      </c>
      <c r="B33" s="40" t="s">
        <v>58</v>
      </c>
      <c r="C33" s="40" t="s">
        <v>56</v>
      </c>
      <c r="D33" s="41" t="n">
        <v>131</v>
      </c>
      <c r="E33" s="42" t="n">
        <f aca="false">'ДМЗ 131'!H10</f>
        <v>36730891</v>
      </c>
      <c r="F33" s="42" t="n">
        <f aca="false">'ДМЗ 131'!I10</f>
        <v>35742193</v>
      </c>
      <c r="G33" s="42" t="n">
        <f aca="false">'ДМЗ 131'!J10</f>
        <v>35742193</v>
      </c>
      <c r="H33" s="43"/>
    </row>
    <row r="34" s="21" customFormat="true" ht="12" hidden="false" customHeight="false" outlineLevel="0" collapsed="false">
      <c r="A34" s="45" t="s">
        <v>59</v>
      </c>
      <c r="B34" s="26"/>
      <c r="C34" s="26" t="s">
        <v>56</v>
      </c>
      <c r="D34" s="35" t="n">
        <v>131</v>
      </c>
      <c r="E34" s="27" t="n">
        <f aca="false">ДИ152!H9</f>
        <v>0</v>
      </c>
      <c r="F34" s="27" t="n">
        <v>0</v>
      </c>
      <c r="G34" s="27" t="n">
        <v>0</v>
      </c>
      <c r="H34" s="28"/>
    </row>
    <row r="35" s="21" customFormat="true" ht="24" hidden="true" customHeight="false" outlineLevel="0" collapsed="false">
      <c r="A35" s="39" t="s">
        <v>60</v>
      </c>
      <c r="B35" s="26" t="s">
        <v>61</v>
      </c>
      <c r="C35" s="26" t="s">
        <v>56</v>
      </c>
      <c r="D35" s="35"/>
      <c r="E35" s="27"/>
      <c r="F35" s="27"/>
      <c r="G35" s="27"/>
      <c r="H35" s="28"/>
    </row>
    <row r="36" s="21" customFormat="true" ht="18" hidden="true" customHeight="true" outlineLevel="0" collapsed="false">
      <c r="A36" s="45" t="s">
        <v>62</v>
      </c>
      <c r="B36" s="26" t="s">
        <v>63</v>
      </c>
      <c r="C36" s="26" t="s">
        <v>64</v>
      </c>
      <c r="D36" s="35"/>
      <c r="E36" s="27"/>
      <c r="F36" s="27"/>
      <c r="G36" s="27"/>
      <c r="H36" s="28"/>
    </row>
    <row r="37" s="21" customFormat="true" ht="12" hidden="true" customHeight="false" outlineLevel="0" collapsed="false">
      <c r="A37" s="45" t="s">
        <v>52</v>
      </c>
      <c r="B37" s="26" t="s">
        <v>65</v>
      </c>
      <c r="C37" s="26" t="s">
        <v>64</v>
      </c>
      <c r="D37" s="35"/>
      <c r="E37" s="27"/>
      <c r="F37" s="27"/>
      <c r="G37" s="27"/>
      <c r="H37" s="28"/>
    </row>
    <row r="38" s="21" customFormat="true" ht="16.5" hidden="true" customHeight="true" outlineLevel="0" collapsed="false">
      <c r="A38" s="45" t="s">
        <v>66</v>
      </c>
      <c r="B38" s="26" t="s">
        <v>67</v>
      </c>
      <c r="C38" s="26" t="s">
        <v>68</v>
      </c>
      <c r="D38" s="35"/>
      <c r="E38" s="27" t="n">
        <v>0</v>
      </c>
      <c r="F38" s="27" t="n">
        <f aca="false">F41</f>
        <v>2182900</v>
      </c>
      <c r="G38" s="27" t="n">
        <f aca="false">G41</f>
        <v>2182900</v>
      </c>
      <c r="H38" s="28"/>
    </row>
    <row r="39" s="21" customFormat="true" ht="12" hidden="true" customHeight="false" outlineLevel="0" collapsed="false">
      <c r="A39" s="45" t="s">
        <v>69</v>
      </c>
      <c r="B39" s="26" t="s">
        <v>70</v>
      </c>
      <c r="C39" s="26" t="s">
        <v>68</v>
      </c>
      <c r="D39" s="35"/>
      <c r="E39" s="27"/>
      <c r="F39" s="27"/>
      <c r="G39" s="27"/>
      <c r="H39" s="28"/>
    </row>
    <row r="40" s="21" customFormat="true" ht="12" hidden="false" customHeight="false" outlineLevel="0" collapsed="false">
      <c r="A40" s="45" t="s">
        <v>71</v>
      </c>
      <c r="B40" s="26" t="s">
        <v>72</v>
      </c>
      <c r="C40" s="26" t="s">
        <v>68</v>
      </c>
      <c r="D40" s="35"/>
      <c r="E40" s="27" t="n">
        <f aca="false">E41+E42</f>
        <v>2182900</v>
      </c>
      <c r="F40" s="27" t="n">
        <f aca="false">F41+F42</f>
        <v>2182900</v>
      </c>
      <c r="G40" s="27" t="n">
        <f aca="false">G41+G42</f>
        <v>2182900</v>
      </c>
      <c r="H40" s="28"/>
    </row>
    <row r="41" s="21" customFormat="true" ht="22.5" hidden="false" customHeight="true" outlineLevel="0" collapsed="false">
      <c r="A41" s="39" t="s">
        <v>73</v>
      </c>
      <c r="B41" s="26"/>
      <c r="C41" s="26" t="s">
        <v>74</v>
      </c>
      <c r="D41" s="35" t="n">
        <v>152</v>
      </c>
      <c r="E41" s="27" t="n">
        <f aca="false">ДП131!H9</f>
        <v>2182900</v>
      </c>
      <c r="F41" s="27" t="n">
        <f aca="false">ДП131!I9</f>
        <v>2182900</v>
      </c>
      <c r="G41" s="27" t="n">
        <f aca="false">ДП131!J9</f>
        <v>2182900</v>
      </c>
      <c r="H41" s="28"/>
    </row>
    <row r="42" s="21" customFormat="true" ht="12" hidden="false" customHeight="false" outlineLevel="0" collapsed="false">
      <c r="A42" s="45" t="s">
        <v>75</v>
      </c>
      <c r="B42" s="26"/>
      <c r="C42" s="26" t="s">
        <v>76</v>
      </c>
      <c r="D42" s="35" t="n">
        <v>155</v>
      </c>
      <c r="E42" s="27"/>
      <c r="F42" s="27"/>
      <c r="G42" s="27"/>
      <c r="H42" s="28"/>
    </row>
    <row r="43" s="21" customFormat="true" ht="16.5" hidden="true" customHeight="true" outlineLevel="0" collapsed="false">
      <c r="A43" s="45" t="s">
        <v>77</v>
      </c>
      <c r="B43" s="26" t="s">
        <v>78</v>
      </c>
      <c r="C43" s="26" t="s">
        <v>79</v>
      </c>
      <c r="D43" s="35"/>
      <c r="E43" s="27" t="n">
        <f aca="false">E45</f>
        <v>0</v>
      </c>
      <c r="F43" s="27" t="n">
        <f aca="false">F45</f>
        <v>0</v>
      </c>
      <c r="G43" s="27" t="n">
        <f aca="false">G45</f>
        <v>0</v>
      </c>
      <c r="H43" s="28"/>
    </row>
    <row r="44" s="21" customFormat="true" ht="12" hidden="true" customHeight="false" outlineLevel="0" collapsed="false">
      <c r="A44" s="45" t="s">
        <v>80</v>
      </c>
      <c r="B44" s="26" t="s">
        <v>81</v>
      </c>
      <c r="C44" s="26" t="s">
        <v>79</v>
      </c>
      <c r="D44" s="35"/>
      <c r="E44" s="27"/>
      <c r="F44" s="27"/>
      <c r="G44" s="27"/>
      <c r="H44" s="28"/>
    </row>
    <row r="45" s="21" customFormat="true" ht="12" hidden="true" customHeight="false" outlineLevel="0" collapsed="false">
      <c r="A45" s="45"/>
      <c r="B45" s="26"/>
      <c r="C45" s="26"/>
      <c r="D45" s="35"/>
      <c r="E45" s="27"/>
      <c r="F45" s="27"/>
      <c r="G45" s="27"/>
      <c r="H45" s="28"/>
    </row>
    <row r="46" s="21" customFormat="true" ht="15.75" hidden="true" customHeight="true" outlineLevel="0" collapsed="false">
      <c r="A46" s="45" t="s">
        <v>82</v>
      </c>
      <c r="B46" s="26" t="s">
        <v>83</v>
      </c>
      <c r="C46" s="26"/>
      <c r="D46" s="35"/>
      <c r="E46" s="27"/>
      <c r="F46" s="27"/>
      <c r="G46" s="27"/>
      <c r="H46" s="28"/>
    </row>
    <row r="47" s="21" customFormat="true" ht="12" hidden="true" customHeight="false" outlineLevel="0" collapsed="false">
      <c r="A47" s="45" t="s">
        <v>52</v>
      </c>
      <c r="B47" s="26"/>
      <c r="C47" s="26"/>
      <c r="D47" s="35"/>
      <c r="E47" s="27"/>
      <c r="F47" s="27"/>
      <c r="G47" s="27"/>
      <c r="H47" s="28"/>
    </row>
    <row r="48" s="21" customFormat="true" ht="12" hidden="true" customHeight="false" outlineLevel="0" collapsed="false">
      <c r="A48" s="45"/>
      <c r="B48" s="26"/>
      <c r="C48" s="26"/>
      <c r="D48" s="35"/>
      <c r="E48" s="27"/>
      <c r="F48" s="27"/>
      <c r="G48" s="27"/>
      <c r="H48" s="28"/>
    </row>
    <row r="49" s="21" customFormat="true" ht="15.75" hidden="true" customHeight="true" outlineLevel="0" collapsed="false">
      <c r="A49" s="45" t="s">
        <v>84</v>
      </c>
      <c r="B49" s="26" t="s">
        <v>85</v>
      </c>
      <c r="C49" s="26" t="s">
        <v>44</v>
      </c>
      <c r="D49" s="35"/>
      <c r="E49" s="27" t="n">
        <f aca="false">E50</f>
        <v>0</v>
      </c>
      <c r="F49" s="27" t="n">
        <f aca="false">F50</f>
        <v>0</v>
      </c>
      <c r="G49" s="27" t="n">
        <f aca="false">G50</f>
        <v>0</v>
      </c>
      <c r="H49" s="28"/>
    </row>
    <row r="50" s="21" customFormat="true" ht="25.5" hidden="true" customHeight="true" outlineLevel="0" collapsed="false">
      <c r="A50" s="39" t="s">
        <v>86</v>
      </c>
      <c r="B50" s="26" t="s">
        <v>87</v>
      </c>
      <c r="C50" s="26" t="s">
        <v>88</v>
      </c>
      <c r="D50" s="35"/>
      <c r="E50" s="27"/>
      <c r="F50" s="27"/>
      <c r="G50" s="27"/>
      <c r="H50" s="46" t="s">
        <v>44</v>
      </c>
    </row>
    <row r="51" s="21" customFormat="true" ht="12" hidden="true" customHeight="false" outlineLevel="0" collapsed="false">
      <c r="A51" s="45"/>
      <c r="B51" s="26"/>
      <c r="C51" s="26"/>
      <c r="D51" s="35"/>
      <c r="E51" s="27"/>
      <c r="F51" s="27"/>
      <c r="G51" s="27"/>
      <c r="H51" s="46"/>
    </row>
    <row r="52" s="21" customFormat="true" ht="12" hidden="false" customHeight="false" outlineLevel="0" collapsed="false">
      <c r="A52" s="29" t="s">
        <v>89</v>
      </c>
      <c r="B52" s="30" t="s">
        <v>90</v>
      </c>
      <c r="C52" s="30" t="s">
        <v>44</v>
      </c>
      <c r="D52" s="31" t="n">
        <v>200</v>
      </c>
      <c r="E52" s="32" t="n">
        <f aca="false">E53+E97+E79</f>
        <v>39626345.36</v>
      </c>
      <c r="F52" s="32" t="n">
        <f aca="false">F53+F97+F79</f>
        <v>37925093</v>
      </c>
      <c r="G52" s="32" t="n">
        <f aca="false">G53+G97+G79</f>
        <v>37925093</v>
      </c>
      <c r="H52" s="46"/>
    </row>
    <row r="53" s="21" customFormat="true" ht="23.25" hidden="false" customHeight="true" outlineLevel="0" collapsed="false">
      <c r="A53" s="39" t="s">
        <v>91</v>
      </c>
      <c r="B53" s="26" t="s">
        <v>92</v>
      </c>
      <c r="C53" s="26" t="s">
        <v>44</v>
      </c>
      <c r="D53" s="47" t="s">
        <v>93</v>
      </c>
      <c r="E53" s="27" t="n">
        <f aca="false">SUM(E54:E78)</f>
        <v>29866057.73</v>
      </c>
      <c r="F53" s="27" t="n">
        <f aca="false">SUM(F54:F78)</f>
        <v>28718753</v>
      </c>
      <c r="G53" s="27" t="n">
        <f aca="false">SUM(G54:G78)</f>
        <v>28718753</v>
      </c>
      <c r="H53" s="46" t="s">
        <v>44</v>
      </c>
    </row>
    <row r="54" s="21" customFormat="true" ht="21" hidden="false" customHeight="true" outlineLevel="0" collapsed="false">
      <c r="A54" s="48" t="s">
        <v>94</v>
      </c>
      <c r="B54" s="49" t="s">
        <v>95</v>
      </c>
      <c r="C54" s="26" t="s">
        <v>96</v>
      </c>
      <c r="D54" s="50" t="n">
        <v>241010</v>
      </c>
      <c r="E54" s="27" t="n">
        <f aca="false">'111'!J20</f>
        <v>22098880.5</v>
      </c>
      <c r="F54" s="27" t="n">
        <f aca="false">'111'!J37</f>
        <v>21270458</v>
      </c>
      <c r="G54" s="27" t="n">
        <f aca="false">'111'!J54</f>
        <v>21270458</v>
      </c>
      <c r="H54" s="46" t="s">
        <v>44</v>
      </c>
    </row>
    <row r="55" s="21" customFormat="true" ht="17.25" hidden="false" customHeight="true" outlineLevel="0" collapsed="false">
      <c r="A55" s="45" t="s">
        <v>97</v>
      </c>
      <c r="B55" s="49" t="s">
        <v>98</v>
      </c>
      <c r="C55" s="26" t="s">
        <v>96</v>
      </c>
      <c r="D55" s="50" t="n">
        <v>241171</v>
      </c>
      <c r="E55" s="27" t="n">
        <f aca="false">'111 (2)'!F14</f>
        <v>250000</v>
      </c>
      <c r="F55" s="27" t="n">
        <f aca="false">'111 (2)'!G29</f>
        <v>250000</v>
      </c>
      <c r="G55" s="27" t="n">
        <f aca="false">'111 (2)'!G44</f>
        <v>250000</v>
      </c>
      <c r="H55" s="46" t="s">
        <v>44</v>
      </c>
    </row>
    <row r="56" s="21" customFormat="true" ht="17.25" hidden="false" customHeight="true" outlineLevel="0" collapsed="false">
      <c r="A56" s="51" t="s">
        <v>99</v>
      </c>
      <c r="B56" s="49" t="s">
        <v>100</v>
      </c>
      <c r="C56" s="26" t="s">
        <v>101</v>
      </c>
      <c r="D56" s="50" t="n">
        <v>241022</v>
      </c>
      <c r="E56" s="27" t="n">
        <f aca="false">'112'!F16+'112'!F23</f>
        <v>0</v>
      </c>
      <c r="F56" s="27"/>
      <c r="G56" s="27"/>
      <c r="H56" s="46" t="s">
        <v>44</v>
      </c>
    </row>
    <row r="57" s="21" customFormat="true" ht="16.5" hidden="false" customHeight="true" outlineLevel="0" collapsed="false">
      <c r="A57" s="45" t="s">
        <v>102</v>
      </c>
      <c r="B57" s="49" t="s">
        <v>103</v>
      </c>
      <c r="C57" s="26" t="s">
        <v>101</v>
      </c>
      <c r="D57" s="50" t="n">
        <v>241021</v>
      </c>
      <c r="E57" s="27" t="n">
        <f aca="false">'112.2'!E8+'112.2'!E17+'112.2'!E25</f>
        <v>822111.23</v>
      </c>
      <c r="F57" s="27" t="n">
        <f aca="false">'112.2'!E41+'112.2'!E58</f>
        <v>740616</v>
      </c>
      <c r="G57" s="27" t="n">
        <f aca="false">'112.2'!E74+'112.2'!E91</f>
        <v>740616</v>
      </c>
      <c r="H57" s="46" t="s">
        <v>44</v>
      </c>
    </row>
    <row r="58" s="21" customFormat="true" ht="16.5" hidden="true" customHeight="true" outlineLevel="0" collapsed="false">
      <c r="A58" s="45" t="s">
        <v>104</v>
      </c>
      <c r="B58" s="49" t="s">
        <v>105</v>
      </c>
      <c r="C58" s="26" t="s">
        <v>101</v>
      </c>
      <c r="D58" s="50" t="n">
        <v>241050</v>
      </c>
      <c r="E58" s="27"/>
      <c r="F58" s="27"/>
      <c r="G58" s="27"/>
      <c r="H58" s="46" t="s">
        <v>44</v>
      </c>
    </row>
    <row r="59" s="21" customFormat="true" ht="18" hidden="false" customHeight="true" outlineLevel="0" collapsed="false">
      <c r="A59" s="45" t="s">
        <v>106</v>
      </c>
      <c r="B59" s="49" t="s">
        <v>107</v>
      </c>
      <c r="C59" s="26" t="s">
        <v>101</v>
      </c>
      <c r="D59" s="50" t="n">
        <v>241090</v>
      </c>
      <c r="E59" s="27" t="n">
        <f aca="false">'112'!F17+'112'!F18+'112'!F24+'112'!F25+'112.2'!E21+'112.2'!E24</f>
        <v>36250</v>
      </c>
      <c r="F59" s="27" t="n">
        <f aca="false">'112.2'!E57+'112.2'!E54</f>
        <v>34000</v>
      </c>
      <c r="G59" s="27" t="n">
        <f aca="false">'112.2'!E87+'112.2'!E90</f>
        <v>34000</v>
      </c>
      <c r="H59" s="46" t="s">
        <v>44</v>
      </c>
    </row>
    <row r="60" s="21" customFormat="true" ht="18" hidden="true" customHeight="true" outlineLevel="0" collapsed="false">
      <c r="A60" s="45" t="s">
        <v>97</v>
      </c>
      <c r="B60" s="49" t="s">
        <v>108</v>
      </c>
      <c r="C60" s="26" t="s">
        <v>101</v>
      </c>
      <c r="D60" s="50" t="n">
        <v>241171</v>
      </c>
      <c r="E60" s="27" t="n">
        <f aca="false">'112.1'!F12</f>
        <v>0</v>
      </c>
      <c r="F60" s="27" t="n">
        <v>0</v>
      </c>
      <c r="G60" s="27" t="n">
        <v>0</v>
      </c>
      <c r="H60" s="46" t="s">
        <v>44</v>
      </c>
    </row>
    <row r="61" s="21" customFormat="true" ht="17.25" hidden="true" customHeight="true" outlineLevel="0" collapsed="false">
      <c r="A61" s="51" t="s">
        <v>109</v>
      </c>
      <c r="B61" s="26" t="s">
        <v>110</v>
      </c>
      <c r="C61" s="26" t="s">
        <v>111</v>
      </c>
      <c r="D61" s="50"/>
      <c r="E61" s="27"/>
      <c r="F61" s="27"/>
      <c r="G61" s="27"/>
      <c r="H61" s="46" t="s">
        <v>44</v>
      </c>
    </row>
    <row r="62" s="21" customFormat="true" ht="23.25" hidden="false" customHeight="true" outlineLevel="0" collapsed="false">
      <c r="A62" s="48" t="s">
        <v>112</v>
      </c>
      <c r="B62" s="26" t="s">
        <v>113</v>
      </c>
      <c r="C62" s="26" t="s">
        <v>114</v>
      </c>
      <c r="D62" s="52" t="n">
        <v>241030</v>
      </c>
      <c r="E62" s="27" t="n">
        <f aca="false">'119'!D24</f>
        <v>6658816</v>
      </c>
      <c r="F62" s="27" t="n">
        <f aca="false">'119'!E49</f>
        <v>6423679</v>
      </c>
      <c r="G62" s="27" t="n">
        <f aca="false">'119'!E74</f>
        <v>6423679</v>
      </c>
      <c r="H62" s="46" t="s">
        <v>44</v>
      </c>
    </row>
    <row r="63" s="21" customFormat="true" ht="18" hidden="true" customHeight="true" outlineLevel="0" collapsed="false">
      <c r="A63" s="39" t="s">
        <v>115</v>
      </c>
      <c r="B63" s="26" t="s">
        <v>116</v>
      </c>
      <c r="C63" s="26" t="s">
        <v>114</v>
      </c>
      <c r="D63" s="50" t="n">
        <v>213010</v>
      </c>
      <c r="E63" s="27"/>
      <c r="F63" s="27"/>
      <c r="G63" s="27"/>
      <c r="H63" s="46" t="s">
        <v>44</v>
      </c>
    </row>
    <row r="64" s="21" customFormat="true" ht="18" hidden="true" customHeight="true" outlineLevel="0" collapsed="false">
      <c r="A64" s="45" t="s">
        <v>117</v>
      </c>
      <c r="B64" s="26" t="s">
        <v>118</v>
      </c>
      <c r="C64" s="26" t="s">
        <v>114</v>
      </c>
      <c r="D64" s="50" t="n">
        <v>213020</v>
      </c>
      <c r="E64" s="27"/>
      <c r="F64" s="27"/>
      <c r="G64" s="27"/>
      <c r="H64" s="46" t="s">
        <v>44</v>
      </c>
    </row>
    <row r="65" s="21" customFormat="true" ht="18" hidden="true" customHeight="true" outlineLevel="0" collapsed="false">
      <c r="A65" s="45" t="s">
        <v>119</v>
      </c>
      <c r="B65" s="26" t="s">
        <v>120</v>
      </c>
      <c r="C65" s="26" t="s">
        <v>114</v>
      </c>
      <c r="D65" s="50"/>
      <c r="E65" s="27"/>
      <c r="F65" s="27"/>
      <c r="G65" s="27"/>
      <c r="H65" s="46"/>
    </row>
    <row r="66" s="21" customFormat="true" ht="16.5" hidden="true" customHeight="true" outlineLevel="0" collapsed="false">
      <c r="A66" s="45" t="s">
        <v>121</v>
      </c>
      <c r="B66" s="26" t="s">
        <v>122</v>
      </c>
      <c r="C66" s="26" t="s">
        <v>114</v>
      </c>
      <c r="D66" s="35"/>
      <c r="E66" s="27"/>
      <c r="F66" s="27"/>
      <c r="G66" s="27"/>
      <c r="H66" s="46" t="s">
        <v>44</v>
      </c>
    </row>
    <row r="67" s="21" customFormat="true" ht="18" hidden="true" customHeight="true" outlineLevel="0" collapsed="false">
      <c r="A67" s="51" t="s">
        <v>123</v>
      </c>
      <c r="B67" s="26" t="s">
        <v>124</v>
      </c>
      <c r="C67" s="26" t="s">
        <v>125</v>
      </c>
      <c r="D67" s="35"/>
      <c r="E67" s="27"/>
      <c r="F67" s="27"/>
      <c r="G67" s="27"/>
      <c r="H67" s="46" t="s">
        <v>44</v>
      </c>
    </row>
    <row r="68" s="21" customFormat="true" ht="30" hidden="true" customHeight="true" outlineLevel="0" collapsed="false">
      <c r="A68" s="48" t="s">
        <v>126</v>
      </c>
      <c r="B68" s="26" t="s">
        <v>127</v>
      </c>
      <c r="C68" s="26" t="s">
        <v>128</v>
      </c>
      <c r="D68" s="35"/>
      <c r="E68" s="27"/>
      <c r="F68" s="27"/>
      <c r="G68" s="27"/>
      <c r="H68" s="46"/>
    </row>
    <row r="69" s="21" customFormat="true" ht="15.75" hidden="true" customHeight="true" outlineLevel="0" collapsed="false">
      <c r="A69" s="51" t="s">
        <v>129</v>
      </c>
      <c r="B69" s="26" t="s">
        <v>130</v>
      </c>
      <c r="C69" s="26" t="s">
        <v>131</v>
      </c>
      <c r="D69" s="35"/>
      <c r="E69" s="27"/>
      <c r="F69" s="27"/>
      <c r="G69" s="27"/>
      <c r="H69" s="46" t="s">
        <v>44</v>
      </c>
    </row>
    <row r="70" s="21" customFormat="true" ht="22.5" hidden="true" customHeight="true" outlineLevel="0" collapsed="false">
      <c r="A70" s="48" t="s">
        <v>132</v>
      </c>
      <c r="B70" s="26" t="s">
        <v>133</v>
      </c>
      <c r="C70" s="26" t="s">
        <v>134</v>
      </c>
      <c r="D70" s="35"/>
      <c r="E70" s="27"/>
      <c r="F70" s="27"/>
      <c r="G70" s="27"/>
      <c r="H70" s="46" t="s">
        <v>44</v>
      </c>
    </row>
    <row r="71" s="21" customFormat="true" ht="21.75" hidden="true" customHeight="true" outlineLevel="0" collapsed="false">
      <c r="A71" s="39" t="s">
        <v>135</v>
      </c>
      <c r="B71" s="26" t="s">
        <v>136</v>
      </c>
      <c r="C71" s="26" t="s">
        <v>134</v>
      </c>
      <c r="D71" s="35"/>
      <c r="E71" s="27"/>
      <c r="F71" s="27"/>
      <c r="G71" s="27"/>
      <c r="H71" s="46" t="s">
        <v>44</v>
      </c>
    </row>
    <row r="72" s="21" customFormat="true" ht="14.25" hidden="true" customHeight="true" outlineLevel="0" collapsed="false">
      <c r="A72" s="45" t="s">
        <v>137</v>
      </c>
      <c r="B72" s="26" t="s">
        <v>138</v>
      </c>
      <c r="C72" s="26" t="s">
        <v>139</v>
      </c>
      <c r="D72" s="35"/>
      <c r="E72" s="27"/>
      <c r="F72" s="27"/>
      <c r="G72" s="27"/>
      <c r="H72" s="46" t="s">
        <v>44</v>
      </c>
    </row>
    <row r="73" s="21" customFormat="true" ht="23.25" hidden="true" customHeight="true" outlineLevel="0" collapsed="false">
      <c r="A73" s="39" t="s">
        <v>140</v>
      </c>
      <c r="B73" s="26" t="s">
        <v>141</v>
      </c>
      <c r="C73" s="26" t="s">
        <v>142</v>
      </c>
      <c r="D73" s="35"/>
      <c r="E73" s="27"/>
      <c r="F73" s="27"/>
      <c r="G73" s="27"/>
      <c r="H73" s="46" t="s">
        <v>44</v>
      </c>
    </row>
    <row r="74" s="21" customFormat="true" ht="33.75" hidden="true" customHeight="true" outlineLevel="0" collapsed="false">
      <c r="A74" s="39" t="s">
        <v>143</v>
      </c>
      <c r="B74" s="26" t="s">
        <v>144</v>
      </c>
      <c r="C74" s="26" t="s">
        <v>145</v>
      </c>
      <c r="D74" s="35"/>
      <c r="E74" s="27"/>
      <c r="F74" s="27"/>
      <c r="G74" s="27"/>
      <c r="H74" s="46" t="s">
        <v>44</v>
      </c>
    </row>
    <row r="75" s="21" customFormat="true" ht="12" hidden="true" customHeight="false" outlineLevel="0" collapsed="false">
      <c r="A75" s="45"/>
      <c r="B75" s="26"/>
      <c r="C75" s="26"/>
      <c r="D75" s="35"/>
      <c r="E75" s="27"/>
      <c r="F75" s="27"/>
      <c r="G75" s="27"/>
      <c r="H75" s="52"/>
    </row>
    <row r="76" s="21" customFormat="true" ht="21.75" hidden="true" customHeight="true" outlineLevel="0" collapsed="false">
      <c r="A76" s="39" t="s">
        <v>146</v>
      </c>
      <c r="B76" s="26" t="s">
        <v>147</v>
      </c>
      <c r="C76" s="26" t="s">
        <v>148</v>
      </c>
      <c r="D76" s="35"/>
      <c r="E76" s="27"/>
      <c r="F76" s="27"/>
      <c r="G76" s="27"/>
      <c r="H76" s="46" t="s">
        <v>44</v>
      </c>
    </row>
    <row r="77" s="21" customFormat="true" ht="36" hidden="true" customHeight="true" outlineLevel="0" collapsed="false">
      <c r="A77" s="39" t="s">
        <v>149</v>
      </c>
      <c r="B77" s="26" t="s">
        <v>150</v>
      </c>
      <c r="C77" s="26" t="s">
        <v>151</v>
      </c>
      <c r="D77" s="35"/>
      <c r="E77" s="27"/>
      <c r="F77" s="27"/>
      <c r="G77" s="27"/>
      <c r="H77" s="46" t="s">
        <v>44</v>
      </c>
    </row>
    <row r="78" s="21" customFormat="true" ht="21" hidden="true" customHeight="true" outlineLevel="0" collapsed="false">
      <c r="A78" s="45" t="s">
        <v>152</v>
      </c>
      <c r="B78" s="26" t="s">
        <v>153</v>
      </c>
      <c r="C78" s="26" t="s">
        <v>154</v>
      </c>
      <c r="D78" s="35"/>
      <c r="E78" s="27"/>
      <c r="F78" s="27"/>
      <c r="G78" s="27"/>
      <c r="H78" s="46" t="s">
        <v>44</v>
      </c>
    </row>
    <row r="79" s="21" customFormat="true" ht="20.25" hidden="false" customHeight="true" outlineLevel="0" collapsed="false">
      <c r="A79" s="51" t="s">
        <v>155</v>
      </c>
      <c r="B79" s="26" t="s">
        <v>156</v>
      </c>
      <c r="C79" s="26" t="s">
        <v>157</v>
      </c>
      <c r="D79" s="35"/>
      <c r="E79" s="27" t="n">
        <f aca="false">E80+E81+E82+E83+E84</f>
        <v>68196</v>
      </c>
      <c r="F79" s="27" t="n">
        <f aca="false">F80+F81+F82+F83+F84</f>
        <v>68196</v>
      </c>
      <c r="G79" s="27" t="n">
        <f aca="false">G80+G81+G82+G83+G84</f>
        <v>68196</v>
      </c>
      <c r="H79" s="46" t="s">
        <v>44</v>
      </c>
    </row>
    <row r="80" s="21" customFormat="true" ht="21.75" hidden="false" customHeight="true" outlineLevel="0" collapsed="false">
      <c r="A80" s="39" t="s">
        <v>158</v>
      </c>
      <c r="B80" s="26" t="s">
        <v>159</v>
      </c>
      <c r="C80" s="26" t="s">
        <v>160</v>
      </c>
      <c r="D80" s="35" t="n">
        <v>241111</v>
      </c>
      <c r="E80" s="27" t="n">
        <f aca="false">'НЗ 800'!E7</f>
        <v>38196</v>
      </c>
      <c r="F80" s="27" t="n">
        <f aca="false">'НЗ 800'!F19</f>
        <v>38196</v>
      </c>
      <c r="G80" s="27" t="n">
        <f aca="false">'НЗ 800'!F29</f>
        <v>38196</v>
      </c>
      <c r="H80" s="46" t="s">
        <v>44</v>
      </c>
    </row>
    <row r="81" s="21" customFormat="true" ht="24" hidden="true" customHeight="true" outlineLevel="0" collapsed="false">
      <c r="A81" s="39" t="s">
        <v>161</v>
      </c>
      <c r="B81" s="26" t="s">
        <v>162</v>
      </c>
      <c r="C81" s="26" t="s">
        <v>163</v>
      </c>
      <c r="D81" s="35" t="n">
        <v>241111</v>
      </c>
      <c r="E81" s="27"/>
      <c r="F81" s="27"/>
      <c r="G81" s="27"/>
      <c r="H81" s="46" t="s">
        <v>44</v>
      </c>
    </row>
    <row r="82" s="21" customFormat="true" ht="17.25" hidden="true" customHeight="true" outlineLevel="0" collapsed="false">
      <c r="A82" s="45" t="s">
        <v>164</v>
      </c>
      <c r="B82" s="26" t="s">
        <v>165</v>
      </c>
      <c r="C82" s="26" t="s">
        <v>166</v>
      </c>
      <c r="D82" s="35" t="n">
        <v>241061</v>
      </c>
      <c r="E82" s="27"/>
      <c r="F82" s="27"/>
      <c r="G82" s="27"/>
      <c r="H82" s="46" t="s">
        <v>44</v>
      </c>
    </row>
    <row r="83" s="21" customFormat="true" ht="17.25" hidden="true" customHeight="true" outlineLevel="0" collapsed="false">
      <c r="A83" s="45" t="s">
        <v>164</v>
      </c>
      <c r="B83" s="26" t="s">
        <v>167</v>
      </c>
      <c r="C83" s="26" t="s">
        <v>166</v>
      </c>
      <c r="D83" s="35" t="n">
        <v>241112</v>
      </c>
      <c r="E83" s="27"/>
      <c r="F83" s="27"/>
      <c r="G83" s="27"/>
      <c r="H83" s="46" t="s">
        <v>44</v>
      </c>
    </row>
    <row r="84" s="21" customFormat="true" ht="17.25" hidden="false" customHeight="true" outlineLevel="0" collapsed="false">
      <c r="A84" s="45" t="s">
        <v>164</v>
      </c>
      <c r="B84" s="26" t="s">
        <v>168</v>
      </c>
      <c r="C84" s="26" t="s">
        <v>166</v>
      </c>
      <c r="D84" s="35" t="n">
        <v>295000</v>
      </c>
      <c r="E84" s="27" t="n">
        <f aca="false">'НП 800'!E12</f>
        <v>30000</v>
      </c>
      <c r="F84" s="27" t="n">
        <f aca="false">'НП 800'!E35</f>
        <v>30000</v>
      </c>
      <c r="G84" s="27" t="n">
        <f aca="false">'НП 800'!E53</f>
        <v>30000</v>
      </c>
      <c r="H84" s="46" t="s">
        <v>44</v>
      </c>
    </row>
    <row r="85" s="21" customFormat="true" ht="18.75" hidden="true" customHeight="true" outlineLevel="0" collapsed="false">
      <c r="A85" s="51" t="s">
        <v>169</v>
      </c>
      <c r="B85" s="26" t="s">
        <v>170</v>
      </c>
      <c r="C85" s="26" t="s">
        <v>44</v>
      </c>
      <c r="D85" s="35"/>
      <c r="E85" s="27"/>
      <c r="F85" s="27"/>
      <c r="G85" s="27"/>
      <c r="H85" s="46" t="s">
        <v>44</v>
      </c>
    </row>
    <row r="86" s="21" customFormat="true" ht="21" hidden="true" customHeight="true" outlineLevel="0" collapsed="false">
      <c r="A86" s="39" t="s">
        <v>171</v>
      </c>
      <c r="B86" s="26" t="s">
        <v>172</v>
      </c>
      <c r="C86" s="26" t="s">
        <v>173</v>
      </c>
      <c r="D86" s="35"/>
      <c r="E86" s="27"/>
      <c r="F86" s="27"/>
      <c r="G86" s="27"/>
      <c r="H86" s="46" t="s">
        <v>44</v>
      </c>
    </row>
    <row r="87" s="21" customFormat="true" ht="17.25" hidden="true" customHeight="true" outlineLevel="0" collapsed="false">
      <c r="A87" s="45" t="s">
        <v>174</v>
      </c>
      <c r="B87" s="26" t="s">
        <v>175</v>
      </c>
      <c r="C87" s="26" t="s">
        <v>176</v>
      </c>
      <c r="D87" s="35"/>
      <c r="E87" s="27"/>
      <c r="F87" s="27"/>
      <c r="G87" s="27"/>
      <c r="H87" s="46" t="s">
        <v>44</v>
      </c>
    </row>
    <row r="88" s="21" customFormat="true" ht="25.5" hidden="true" customHeight="true" outlineLevel="0" collapsed="false">
      <c r="A88" s="39" t="s">
        <v>177</v>
      </c>
      <c r="B88" s="26" t="s">
        <v>178</v>
      </c>
      <c r="C88" s="26" t="s">
        <v>179</v>
      </c>
      <c r="D88" s="35"/>
      <c r="E88" s="27"/>
      <c r="F88" s="27"/>
      <c r="G88" s="27"/>
      <c r="H88" s="46" t="s">
        <v>44</v>
      </c>
    </row>
    <row r="89" s="21" customFormat="true" ht="25.5" hidden="true" customHeight="true" outlineLevel="0" collapsed="false">
      <c r="A89" s="39" t="s">
        <v>180</v>
      </c>
      <c r="B89" s="26" t="s">
        <v>181</v>
      </c>
      <c r="C89" s="26" t="s">
        <v>182</v>
      </c>
      <c r="D89" s="35"/>
      <c r="E89" s="27"/>
      <c r="F89" s="27"/>
      <c r="G89" s="27"/>
      <c r="H89" s="46" t="s">
        <v>44</v>
      </c>
    </row>
    <row r="90" s="21" customFormat="true" ht="25.5" hidden="true" customHeight="true" outlineLevel="0" collapsed="false">
      <c r="A90" s="39" t="s">
        <v>183</v>
      </c>
      <c r="B90" s="26" t="s">
        <v>184</v>
      </c>
      <c r="C90" s="26" t="s">
        <v>185</v>
      </c>
      <c r="D90" s="35"/>
      <c r="E90" s="27"/>
      <c r="F90" s="27"/>
      <c r="G90" s="27"/>
      <c r="H90" s="46" t="s">
        <v>44</v>
      </c>
    </row>
    <row r="91" s="21" customFormat="true" ht="25.5" hidden="true" customHeight="true" outlineLevel="0" collapsed="false">
      <c r="A91" s="39" t="s">
        <v>186</v>
      </c>
      <c r="B91" s="26" t="s">
        <v>187</v>
      </c>
      <c r="C91" s="26" t="s">
        <v>188</v>
      </c>
      <c r="D91" s="35"/>
      <c r="E91" s="27"/>
      <c r="F91" s="27"/>
      <c r="G91" s="27"/>
      <c r="H91" s="46" t="s">
        <v>44</v>
      </c>
    </row>
    <row r="92" s="21" customFormat="true" ht="18" hidden="true" customHeight="true" outlineLevel="0" collapsed="false">
      <c r="A92" s="51" t="s">
        <v>189</v>
      </c>
      <c r="B92" s="26" t="s">
        <v>190</v>
      </c>
      <c r="C92" s="26" t="s">
        <v>44</v>
      </c>
      <c r="D92" s="35"/>
      <c r="E92" s="27"/>
      <c r="F92" s="27"/>
      <c r="G92" s="27"/>
      <c r="H92" s="46" t="s">
        <v>44</v>
      </c>
    </row>
    <row r="93" s="21" customFormat="true" ht="24.75" hidden="true" customHeight="true" outlineLevel="0" collapsed="false">
      <c r="A93" s="39" t="s">
        <v>191</v>
      </c>
      <c r="B93" s="26" t="s">
        <v>192</v>
      </c>
      <c r="C93" s="26" t="s">
        <v>193</v>
      </c>
      <c r="D93" s="35"/>
      <c r="E93" s="27"/>
      <c r="F93" s="27"/>
      <c r="G93" s="27"/>
      <c r="H93" s="46" t="s">
        <v>44</v>
      </c>
    </row>
    <row r="94" s="21" customFormat="true" ht="19.5" hidden="false" customHeight="true" outlineLevel="0" collapsed="false">
      <c r="A94" s="53" t="s">
        <v>194</v>
      </c>
      <c r="B94" s="54" t="s">
        <v>195</v>
      </c>
      <c r="C94" s="54" t="s">
        <v>44</v>
      </c>
      <c r="D94" s="55" t="n">
        <v>220</v>
      </c>
      <c r="E94" s="56" t="n">
        <f aca="false">E97</f>
        <v>9692091.63</v>
      </c>
      <c r="F94" s="56" t="n">
        <f aca="false">F97</f>
        <v>9138144</v>
      </c>
      <c r="G94" s="56" t="n">
        <f aca="false">G97</f>
        <v>9138144</v>
      </c>
      <c r="H94" s="46"/>
    </row>
    <row r="95" s="21" customFormat="true" ht="24" hidden="true" customHeight="true" outlineLevel="0" collapsed="false">
      <c r="A95" s="39" t="s">
        <v>196</v>
      </c>
      <c r="B95" s="26" t="s">
        <v>197</v>
      </c>
      <c r="C95" s="26" t="s">
        <v>198</v>
      </c>
      <c r="D95" s="35"/>
      <c r="E95" s="27"/>
      <c r="F95" s="27"/>
      <c r="G95" s="27"/>
      <c r="H95" s="46"/>
    </row>
    <row r="96" s="21" customFormat="true" ht="16.5" hidden="true" customHeight="true" outlineLevel="0" collapsed="false">
      <c r="A96" s="45" t="s">
        <v>199</v>
      </c>
      <c r="B96" s="26" t="s">
        <v>200</v>
      </c>
      <c r="C96" s="26" t="s">
        <v>201</v>
      </c>
      <c r="D96" s="35"/>
      <c r="E96" s="27"/>
      <c r="F96" s="27"/>
      <c r="G96" s="27"/>
      <c r="H96" s="46"/>
    </row>
    <row r="97" s="21" customFormat="true" ht="15.75" hidden="false" customHeight="true" outlineLevel="0" collapsed="false">
      <c r="A97" s="45" t="s">
        <v>202</v>
      </c>
      <c r="B97" s="26" t="s">
        <v>203</v>
      </c>
      <c r="C97" s="26" t="s">
        <v>204</v>
      </c>
      <c r="D97" s="35" t="n">
        <v>220</v>
      </c>
      <c r="E97" s="27" t="n">
        <f aca="false">SUM(E99:E121)</f>
        <v>9692091.63</v>
      </c>
      <c r="F97" s="27" t="n">
        <f aca="false">SUM(F99:F121)</f>
        <v>9138144</v>
      </c>
      <c r="G97" s="27" t="n">
        <f aca="false">SUM(G99:G121)</f>
        <v>9138144</v>
      </c>
      <c r="H97" s="46"/>
    </row>
    <row r="98" s="21" customFormat="true" ht="12" hidden="false" customHeight="false" outlineLevel="0" collapsed="false">
      <c r="A98" s="57" t="s">
        <v>205</v>
      </c>
      <c r="B98" s="26"/>
      <c r="C98" s="26"/>
      <c r="D98" s="35"/>
      <c r="E98" s="27"/>
      <c r="F98" s="27"/>
      <c r="G98" s="27"/>
      <c r="H98" s="46"/>
    </row>
    <row r="99" s="21" customFormat="true" ht="12" hidden="false" customHeight="false" outlineLevel="0" collapsed="false">
      <c r="A99" s="58" t="s">
        <v>206</v>
      </c>
      <c r="B99" s="59" t="s">
        <v>207</v>
      </c>
      <c r="C99" s="59" t="s">
        <v>204</v>
      </c>
      <c r="D99" s="60" t="n">
        <v>241040</v>
      </c>
      <c r="E99" s="27" t="n">
        <f aca="false">'244 221'!F22</f>
        <v>114768.41</v>
      </c>
      <c r="F99" s="27" t="n">
        <v>108850</v>
      </c>
      <c r="G99" s="27" t="n">
        <v>108850</v>
      </c>
      <c r="H99" s="46"/>
    </row>
    <row r="100" s="21" customFormat="true" ht="12" hidden="false" customHeight="false" outlineLevel="0" collapsed="false">
      <c r="A100" s="61" t="s">
        <v>104</v>
      </c>
      <c r="B100" s="59" t="s">
        <v>208</v>
      </c>
      <c r="C100" s="59" t="s">
        <v>204</v>
      </c>
      <c r="D100" s="60" t="n">
        <v>241050</v>
      </c>
      <c r="E100" s="27" t="n">
        <f aca="false">'244 222'!E13</f>
        <v>31400</v>
      </c>
      <c r="F100" s="27" t="n">
        <v>31400</v>
      </c>
      <c r="G100" s="27" t="n">
        <v>31400</v>
      </c>
      <c r="H100" s="46"/>
    </row>
    <row r="101" s="21" customFormat="true" ht="12" hidden="false" customHeight="false" outlineLevel="0" collapsed="false">
      <c r="A101" s="61" t="s">
        <v>209</v>
      </c>
      <c r="B101" s="59" t="s">
        <v>210</v>
      </c>
      <c r="C101" s="59" t="s">
        <v>211</v>
      </c>
      <c r="D101" s="60" t="n">
        <v>241061</v>
      </c>
      <c r="E101" s="27" t="n">
        <f aca="false">'244 223'!F8</f>
        <v>1504938.25</v>
      </c>
      <c r="F101" s="27" t="n">
        <v>1352340</v>
      </c>
      <c r="G101" s="27" t="n">
        <v>1352340</v>
      </c>
      <c r="H101" s="46"/>
    </row>
    <row r="102" s="21" customFormat="true" ht="12" hidden="false" customHeight="false" outlineLevel="0" collapsed="false">
      <c r="A102" s="61" t="s">
        <v>212</v>
      </c>
      <c r="B102" s="59" t="s">
        <v>213</v>
      </c>
      <c r="C102" s="59" t="s">
        <v>211</v>
      </c>
      <c r="D102" s="60" t="n">
        <v>241062</v>
      </c>
      <c r="E102" s="27" t="n">
        <f aca="false">'244 223'!F7</f>
        <v>516000</v>
      </c>
      <c r="F102" s="27" t="n">
        <v>516000</v>
      </c>
      <c r="G102" s="27" t="n">
        <v>516000</v>
      </c>
      <c r="H102" s="46"/>
    </row>
    <row r="103" s="21" customFormat="true" ht="12" hidden="false" customHeight="false" outlineLevel="0" collapsed="false">
      <c r="A103" s="61" t="s">
        <v>214</v>
      </c>
      <c r="B103" s="59" t="s">
        <v>215</v>
      </c>
      <c r="C103" s="59" t="s">
        <v>211</v>
      </c>
      <c r="D103" s="60" t="n">
        <v>241063</v>
      </c>
      <c r="E103" s="27" t="n">
        <f aca="false">'244 223'!F9</f>
        <v>101015.22</v>
      </c>
      <c r="F103" s="27" t="n">
        <v>97020</v>
      </c>
      <c r="G103" s="27" t="n">
        <v>97020</v>
      </c>
      <c r="H103" s="46"/>
    </row>
    <row r="104" s="21" customFormat="true" ht="12" hidden="false" customHeight="false" outlineLevel="0" collapsed="false">
      <c r="A104" s="61" t="s">
        <v>216</v>
      </c>
      <c r="B104" s="59" t="s">
        <v>217</v>
      </c>
      <c r="C104" s="59" t="s">
        <v>204</v>
      </c>
      <c r="D104" s="60" t="n">
        <v>241063</v>
      </c>
      <c r="E104" s="62" t="n">
        <f aca="false">'244 223'!F10+'244 223'!F11+'244 223'!F12</f>
        <v>839317</v>
      </c>
      <c r="F104" s="27" t="n">
        <v>819317</v>
      </c>
      <c r="G104" s="27" t="n">
        <v>819317</v>
      </c>
      <c r="H104" s="46"/>
    </row>
    <row r="105" s="21" customFormat="true" ht="12" hidden="false" customHeight="false" outlineLevel="0" collapsed="false">
      <c r="A105" s="61" t="s">
        <v>218</v>
      </c>
      <c r="B105" s="59" t="s">
        <v>219</v>
      </c>
      <c r="C105" s="59" t="s">
        <v>204</v>
      </c>
      <c r="D105" s="60" t="n">
        <v>241064</v>
      </c>
      <c r="E105" s="27" t="n">
        <f aca="false">'244 223'!F13</f>
        <v>119420</v>
      </c>
      <c r="F105" s="27" t="n">
        <v>119420</v>
      </c>
      <c r="G105" s="27" t="n">
        <v>119420</v>
      </c>
      <c r="H105" s="46"/>
    </row>
    <row r="106" s="21" customFormat="true" ht="12" hidden="true" customHeight="false" outlineLevel="0" collapsed="false">
      <c r="A106" s="61" t="s">
        <v>220</v>
      </c>
      <c r="B106" s="59" t="s">
        <v>221</v>
      </c>
      <c r="C106" s="59" t="s">
        <v>204</v>
      </c>
      <c r="D106" s="60" t="n">
        <v>241065</v>
      </c>
      <c r="E106" s="27"/>
      <c r="F106" s="27"/>
      <c r="G106" s="27"/>
      <c r="H106" s="46"/>
    </row>
    <row r="107" s="21" customFormat="true" ht="17.25" hidden="true" customHeight="true" outlineLevel="0" collapsed="false">
      <c r="A107" s="63" t="s">
        <v>222</v>
      </c>
      <c r="B107" s="59" t="s">
        <v>219</v>
      </c>
      <c r="C107" s="59" t="s">
        <v>204</v>
      </c>
      <c r="D107" s="60" t="n">
        <v>241081</v>
      </c>
      <c r="E107" s="27"/>
      <c r="F107" s="27"/>
      <c r="G107" s="27"/>
      <c r="H107" s="46"/>
    </row>
    <row r="108" s="21" customFormat="true" ht="17.25" hidden="false" customHeight="true" outlineLevel="0" collapsed="false">
      <c r="A108" s="63" t="s">
        <v>223</v>
      </c>
      <c r="B108" s="59" t="s">
        <v>221</v>
      </c>
      <c r="C108" s="59" t="s">
        <v>204</v>
      </c>
      <c r="D108" s="60" t="n">
        <v>241082</v>
      </c>
      <c r="E108" s="27" t="n">
        <f aca="false">'244 225'!E33</f>
        <v>741396.76</v>
      </c>
      <c r="F108" s="27" t="n">
        <v>582531</v>
      </c>
      <c r="G108" s="27" t="n">
        <v>582531</v>
      </c>
      <c r="H108" s="46"/>
    </row>
    <row r="109" s="21" customFormat="true" ht="10.5" hidden="false" customHeight="true" outlineLevel="0" collapsed="false">
      <c r="A109" s="61" t="s">
        <v>106</v>
      </c>
      <c r="B109" s="59" t="s">
        <v>224</v>
      </c>
      <c r="C109" s="59" t="s">
        <v>204</v>
      </c>
      <c r="D109" s="60" t="n">
        <v>241090</v>
      </c>
      <c r="E109" s="27" t="n">
        <f aca="false">'244 226'!E29</f>
        <v>408266.78</v>
      </c>
      <c r="F109" s="27" t="n">
        <v>371449</v>
      </c>
      <c r="G109" s="27" t="n">
        <v>371449</v>
      </c>
      <c r="H109" s="46"/>
    </row>
    <row r="110" s="21" customFormat="true" ht="12" hidden="true" customHeight="false" outlineLevel="0" collapsed="false">
      <c r="A110" s="61" t="s">
        <v>225</v>
      </c>
      <c r="B110" s="59" t="s">
        <v>226</v>
      </c>
      <c r="C110" s="59" t="s">
        <v>204</v>
      </c>
      <c r="D110" s="60"/>
      <c r="E110" s="27"/>
      <c r="F110" s="27"/>
      <c r="G110" s="27"/>
      <c r="H110" s="46"/>
    </row>
    <row r="111" s="21" customFormat="true" ht="12" hidden="true" customHeight="false" outlineLevel="0" collapsed="false">
      <c r="A111" s="61" t="s">
        <v>227</v>
      </c>
      <c r="B111" s="59" t="s">
        <v>224</v>
      </c>
      <c r="C111" s="59" t="s">
        <v>204</v>
      </c>
      <c r="D111" s="60"/>
      <c r="E111" s="27"/>
      <c r="F111" s="27"/>
      <c r="G111" s="27"/>
      <c r="H111" s="46"/>
    </row>
    <row r="112" s="21" customFormat="true" ht="12" hidden="false" customHeight="false" outlineLevel="0" collapsed="false">
      <c r="A112" s="61" t="s">
        <v>228</v>
      </c>
      <c r="B112" s="59" t="s">
        <v>229</v>
      </c>
      <c r="C112" s="59" t="s">
        <v>204</v>
      </c>
      <c r="D112" s="60" t="n">
        <v>241120</v>
      </c>
      <c r="E112" s="27" t="n">
        <f aca="false">'244 310'!E20</f>
        <v>170000</v>
      </c>
      <c r="F112" s="27" t="n">
        <v>170000</v>
      </c>
      <c r="G112" s="27" t="n">
        <v>170000</v>
      </c>
      <c r="H112" s="46"/>
    </row>
    <row r="113" s="21" customFormat="true" ht="12" hidden="false" customHeight="false" outlineLevel="0" collapsed="false">
      <c r="A113" s="61" t="s">
        <v>230</v>
      </c>
      <c r="B113" s="59" t="s">
        <v>226</v>
      </c>
      <c r="C113" s="59" t="s">
        <v>204</v>
      </c>
      <c r="D113" s="60" t="n">
        <v>241131</v>
      </c>
      <c r="E113" s="27" t="n">
        <f aca="false">'244 340'!F26</f>
        <v>9387</v>
      </c>
      <c r="F113" s="27" t="n">
        <v>9387</v>
      </c>
      <c r="G113" s="27" t="n">
        <v>9387</v>
      </c>
      <c r="H113" s="46"/>
    </row>
    <row r="114" s="21" customFormat="true" ht="12" hidden="false" customHeight="false" outlineLevel="0" collapsed="false">
      <c r="A114" s="64" t="s">
        <v>231</v>
      </c>
      <c r="B114" s="59" t="s">
        <v>232</v>
      </c>
      <c r="C114" s="59" t="s">
        <v>204</v>
      </c>
      <c r="D114" s="60" t="n">
        <v>241132</v>
      </c>
      <c r="E114" s="27" t="n">
        <f aca="false">'244 340'!F7+'244 340'!F22+'244 340'!F27+'244 340'!F35</f>
        <v>4542195.43</v>
      </c>
      <c r="F114" s="27" t="n">
        <v>4506638</v>
      </c>
      <c r="G114" s="27" t="n">
        <v>4506638</v>
      </c>
      <c r="H114" s="46"/>
    </row>
    <row r="115" s="21" customFormat="true" ht="12" hidden="true" customHeight="false" outlineLevel="0" collapsed="false">
      <c r="A115" s="64" t="s">
        <v>233</v>
      </c>
      <c r="B115" s="59" t="s">
        <v>234</v>
      </c>
      <c r="C115" s="59" t="s">
        <v>204</v>
      </c>
      <c r="D115" s="60" t="n">
        <v>241133</v>
      </c>
      <c r="E115" s="27"/>
      <c r="F115" s="27"/>
      <c r="G115" s="27"/>
      <c r="H115" s="46"/>
    </row>
    <row r="116" s="21" customFormat="true" ht="12" hidden="false" customHeight="false" outlineLevel="0" collapsed="false">
      <c r="A116" s="64" t="s">
        <v>235</v>
      </c>
      <c r="B116" s="59" t="s">
        <v>234</v>
      </c>
      <c r="C116" s="59" t="s">
        <v>204</v>
      </c>
      <c r="D116" s="60" t="n">
        <v>241134</v>
      </c>
      <c r="E116" s="27" t="n">
        <f aca="false">'244 340'!F9+'244 340'!F10+'244 340'!F28</f>
        <v>173553.66</v>
      </c>
      <c r="F116" s="27" t="n">
        <v>105275</v>
      </c>
      <c r="G116" s="27" t="n">
        <v>105275</v>
      </c>
      <c r="H116" s="46"/>
    </row>
    <row r="117" s="21" customFormat="true" ht="12" hidden="false" customHeight="false" outlineLevel="0" collapsed="false">
      <c r="A117" s="64" t="s">
        <v>236</v>
      </c>
      <c r="B117" s="65" t="s">
        <v>237</v>
      </c>
      <c r="C117" s="59" t="s">
        <v>204</v>
      </c>
      <c r="D117" s="60" t="n">
        <v>241135</v>
      </c>
      <c r="E117" s="27" t="n">
        <f aca="false">'244 340'!F8+'244 340'!F29</f>
        <v>25000</v>
      </c>
      <c r="F117" s="27" t="n">
        <v>25000</v>
      </c>
      <c r="G117" s="27" t="n">
        <v>25000</v>
      </c>
      <c r="H117" s="46"/>
    </row>
    <row r="118" s="21" customFormat="true" ht="12" hidden="false" customHeight="false" outlineLevel="0" collapsed="false">
      <c r="A118" s="64" t="s">
        <v>238</v>
      </c>
      <c r="B118" s="65" t="s">
        <v>239</v>
      </c>
      <c r="C118" s="59" t="s">
        <v>204</v>
      </c>
      <c r="D118" s="60" t="n">
        <v>241136</v>
      </c>
      <c r="E118" s="27" t="n">
        <f aca="false">'244 340'!F11+'244 340'!F20+'244 340'!F23+'244 340'!F30+'244 340'!F31+'244 340'!F32</f>
        <v>393998.12</v>
      </c>
      <c r="F118" s="27" t="n">
        <v>322082</v>
      </c>
      <c r="G118" s="27" t="n">
        <v>322082</v>
      </c>
      <c r="H118" s="46"/>
    </row>
    <row r="119" s="21" customFormat="true" ht="12" hidden="false" customHeight="false" outlineLevel="0" collapsed="false">
      <c r="A119" s="66" t="s">
        <v>240</v>
      </c>
      <c r="B119" s="65" t="s">
        <v>241</v>
      </c>
      <c r="C119" s="59" t="s">
        <v>204</v>
      </c>
      <c r="D119" s="60" t="n">
        <v>241137</v>
      </c>
      <c r="E119" s="27" t="n">
        <f aca="false">'244 340'!F12</f>
        <v>1435</v>
      </c>
      <c r="F119" s="27" t="n">
        <v>1435</v>
      </c>
      <c r="G119" s="27" t="n">
        <v>1435</v>
      </c>
      <c r="H119" s="46"/>
    </row>
    <row r="120" s="21" customFormat="true" ht="12" hidden="false" customHeight="false" outlineLevel="0" collapsed="false">
      <c r="A120" s="67" t="s">
        <v>242</v>
      </c>
      <c r="B120" s="65" t="s">
        <v>241</v>
      </c>
      <c r="C120" s="59" t="s">
        <v>204</v>
      </c>
      <c r="D120" s="60" t="n">
        <v>241139</v>
      </c>
      <c r="E120" s="27"/>
      <c r="F120" s="27"/>
      <c r="G120" s="27"/>
      <c r="H120" s="46"/>
    </row>
    <row r="121" s="21" customFormat="true" ht="24" hidden="true" customHeight="false" outlineLevel="0" collapsed="false">
      <c r="A121" s="68" t="s">
        <v>243</v>
      </c>
      <c r="B121" s="69" t="s">
        <v>244</v>
      </c>
      <c r="C121" s="70" t="s">
        <v>204</v>
      </c>
      <c r="D121" s="71" t="n">
        <v>353000</v>
      </c>
      <c r="E121" s="27"/>
      <c r="F121" s="27"/>
      <c r="G121" s="27"/>
      <c r="H121" s="46"/>
    </row>
    <row r="122" s="21" customFormat="true" ht="17.25" hidden="true" customHeight="true" outlineLevel="0" collapsed="false">
      <c r="A122" s="25" t="s">
        <v>245</v>
      </c>
      <c r="B122" s="49" t="s">
        <v>246</v>
      </c>
      <c r="C122" s="26" t="s">
        <v>247</v>
      </c>
      <c r="D122" s="35"/>
      <c r="E122" s="27"/>
      <c r="F122" s="27"/>
      <c r="G122" s="27"/>
      <c r="H122" s="28"/>
    </row>
    <row r="123" s="21" customFormat="true" ht="35.25" hidden="true" customHeight="true" outlineLevel="0" collapsed="false">
      <c r="A123" s="34" t="s">
        <v>248</v>
      </c>
      <c r="B123" s="26" t="s">
        <v>249</v>
      </c>
      <c r="C123" s="26" t="s">
        <v>250</v>
      </c>
      <c r="D123" s="35"/>
      <c r="E123" s="27"/>
      <c r="F123" s="27"/>
      <c r="G123" s="27"/>
      <c r="H123" s="28"/>
    </row>
    <row r="124" s="21" customFormat="true" ht="26.25" hidden="true" customHeight="true" outlineLevel="0" collapsed="false">
      <c r="A124" s="34" t="s">
        <v>251</v>
      </c>
      <c r="B124" s="26" t="s">
        <v>252</v>
      </c>
      <c r="C124" s="26" t="s">
        <v>253</v>
      </c>
      <c r="D124" s="35"/>
      <c r="E124" s="27"/>
      <c r="F124" s="27"/>
      <c r="G124" s="27"/>
      <c r="H124" s="28"/>
    </row>
    <row r="125" s="21" customFormat="true" ht="12" hidden="false" customHeight="false" outlineLevel="0" collapsed="false">
      <c r="A125" s="72" t="s">
        <v>254</v>
      </c>
      <c r="B125" s="30" t="s">
        <v>255</v>
      </c>
      <c r="C125" s="30" t="s">
        <v>256</v>
      </c>
      <c r="D125" s="35"/>
      <c r="E125" s="27"/>
      <c r="F125" s="27"/>
      <c r="G125" s="27"/>
      <c r="H125" s="46" t="s">
        <v>44</v>
      </c>
    </row>
    <row r="126" s="21" customFormat="true" ht="22.5" hidden="false" customHeight="true" outlineLevel="0" collapsed="false">
      <c r="A126" s="34" t="s">
        <v>257</v>
      </c>
      <c r="B126" s="26" t="s">
        <v>258</v>
      </c>
      <c r="C126" s="26"/>
      <c r="D126" s="35"/>
      <c r="E126" s="27"/>
      <c r="F126" s="27"/>
      <c r="G126" s="27"/>
      <c r="H126" s="46" t="s">
        <v>44</v>
      </c>
    </row>
    <row r="127" s="21" customFormat="true" ht="15" hidden="false" customHeight="true" outlineLevel="0" collapsed="false">
      <c r="A127" s="25" t="s">
        <v>259</v>
      </c>
      <c r="B127" s="26" t="s">
        <v>260</v>
      </c>
      <c r="C127" s="26"/>
      <c r="D127" s="35"/>
      <c r="E127" s="27"/>
      <c r="F127" s="27"/>
      <c r="G127" s="27"/>
      <c r="H127" s="46" t="s">
        <v>44</v>
      </c>
    </row>
    <row r="128" s="21" customFormat="true" ht="14.25" hidden="false" customHeight="true" outlineLevel="0" collapsed="false">
      <c r="A128" s="25" t="s">
        <v>261</v>
      </c>
      <c r="B128" s="26" t="s">
        <v>262</v>
      </c>
      <c r="C128" s="26"/>
      <c r="D128" s="35"/>
      <c r="E128" s="27"/>
      <c r="F128" s="27"/>
      <c r="G128" s="27"/>
      <c r="H128" s="46" t="s">
        <v>44</v>
      </c>
    </row>
    <row r="129" s="21" customFormat="true" ht="12" hidden="false" customHeight="false" outlineLevel="0" collapsed="false">
      <c r="A129" s="72" t="s">
        <v>263</v>
      </c>
      <c r="B129" s="30" t="s">
        <v>264</v>
      </c>
      <c r="C129" s="30" t="s">
        <v>44</v>
      </c>
      <c r="D129" s="35"/>
      <c r="E129" s="27"/>
      <c r="F129" s="27"/>
      <c r="G129" s="27"/>
      <c r="H129" s="46" t="s">
        <v>44</v>
      </c>
    </row>
    <row r="130" s="21" customFormat="true" ht="21" hidden="false" customHeight="true" outlineLevel="0" collapsed="false">
      <c r="A130" s="34" t="s">
        <v>265</v>
      </c>
      <c r="B130" s="26" t="s">
        <v>266</v>
      </c>
      <c r="C130" s="26" t="s">
        <v>267</v>
      </c>
      <c r="D130" s="35"/>
      <c r="E130" s="27"/>
      <c r="F130" s="27"/>
      <c r="G130" s="27"/>
      <c r="H130" s="46" t="s">
        <v>44</v>
      </c>
    </row>
    <row r="131" s="21" customFormat="true" ht="12" hidden="false" customHeight="false" outlineLevel="0" collapsed="false">
      <c r="A131" s="73"/>
      <c r="B131" s="74"/>
      <c r="C131" s="74"/>
      <c r="D131" s="75"/>
      <c r="E131" s="76"/>
      <c r="F131" s="76"/>
      <c r="G131" s="76"/>
      <c r="H131" s="77"/>
    </row>
  </sheetData>
  <mergeCells count="14">
    <mergeCell ref="F1:H1"/>
    <mergeCell ref="F2:H2"/>
    <mergeCell ref="F3:H3"/>
    <mergeCell ref="A8:E8"/>
    <mergeCell ref="G8:H8"/>
    <mergeCell ref="A9:E9"/>
    <mergeCell ref="A10:E10"/>
    <mergeCell ref="A21:H21"/>
    <mergeCell ref="A22:A24"/>
    <mergeCell ref="B22:B24"/>
    <mergeCell ref="C22:C24"/>
    <mergeCell ref="D22:D24"/>
    <mergeCell ref="E22:H22"/>
    <mergeCell ref="H23:H24"/>
  </mergeCells>
  <printOptions headings="false" gridLines="false" gridLinesSet="true" horizontalCentered="false" verticalCentered="false"/>
  <pageMargins left="0.590277777777778" right="0.196527777777778" top="0.236111111111111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F30" activeCellId="0" sqref="F29:F30"/>
    </sheetView>
  </sheetViews>
  <sheetFormatPr defaultColWidth="9.1015625" defaultRowHeight="13.8" zeroHeight="false" outlineLevelRow="0" outlineLevelCol="0"/>
  <cols>
    <col collapsed="false" customWidth="true" hidden="false" outlineLevel="0" max="1" min="1" style="242" width="4.99"/>
    <col collapsed="false" customWidth="true" hidden="false" outlineLevel="0" max="2" min="2" style="242" width="31.1"/>
    <col collapsed="false" customWidth="true" hidden="false" outlineLevel="0" max="3" min="3" style="242" width="11.87"/>
    <col collapsed="false" customWidth="true" hidden="false" outlineLevel="0" max="4" min="4" style="242" width="11.1"/>
    <col collapsed="false" customWidth="true" hidden="false" outlineLevel="0" max="5" min="5" style="242" width="11.55"/>
    <col collapsed="false" customWidth="true" hidden="false" outlineLevel="0" max="6" min="6" style="242" width="12.32"/>
    <col collapsed="false" customWidth="true" hidden="false" outlineLevel="0" max="7" min="7" style="242" width="13.66"/>
    <col collapsed="false" customWidth="true" hidden="false" outlineLevel="0" max="8" min="8" style="242" width="20.32"/>
    <col collapsed="false" customWidth="true" hidden="false" outlineLevel="0" max="9" min="9" style="242" width="20.1"/>
    <col collapsed="false" customWidth="false" hidden="false" outlineLevel="0" max="257" min="10" style="242" width="9.1"/>
  </cols>
  <sheetData>
    <row r="1" s="169" customFormat="true" ht="13.2" hidden="false" customHeight="false" outlineLevel="0" collapsed="false">
      <c r="A1" s="243" t="s">
        <v>463</v>
      </c>
      <c r="B1" s="243"/>
      <c r="C1" s="243"/>
      <c r="D1" s="243"/>
      <c r="E1" s="243"/>
      <c r="F1" s="243"/>
      <c r="G1" s="243"/>
      <c r="H1" s="243"/>
      <c r="I1" s="243"/>
    </row>
    <row r="2" s="169" customFormat="true" ht="13.2" hidden="false" customHeight="false" outlineLevel="0" collapsed="false">
      <c r="A2" s="169" t="s">
        <v>419</v>
      </c>
      <c r="I2" s="172"/>
    </row>
    <row r="3" customFormat="false" ht="18" hidden="false" customHeight="true" outlineLevel="0" collapsed="false">
      <c r="A3" s="174" t="s">
        <v>380</v>
      </c>
      <c r="B3" s="174" t="s">
        <v>409</v>
      </c>
      <c r="C3" s="173" t="s">
        <v>464</v>
      </c>
      <c r="D3" s="173" t="s">
        <v>465</v>
      </c>
      <c r="E3" s="173" t="s">
        <v>412</v>
      </c>
      <c r="F3" s="173" t="s">
        <v>413</v>
      </c>
      <c r="G3" s="176" t="s">
        <v>387</v>
      </c>
      <c r="H3" s="176"/>
      <c r="I3" s="176"/>
    </row>
    <row r="4" customFormat="false" ht="64.5" hidden="false" customHeight="true" outlineLevel="0" collapsed="false">
      <c r="A4" s="174"/>
      <c r="B4" s="174"/>
      <c r="C4" s="173"/>
      <c r="D4" s="173"/>
      <c r="E4" s="173"/>
      <c r="F4" s="173"/>
      <c r="G4" s="197" t="s">
        <v>389</v>
      </c>
      <c r="H4" s="197" t="s">
        <v>390</v>
      </c>
      <c r="I4" s="197" t="s">
        <v>391</v>
      </c>
    </row>
    <row r="5" customFormat="false" ht="15" hidden="false" customHeight="true" outlineLevel="0" collapsed="false">
      <c r="A5" s="174" t="n">
        <v>1</v>
      </c>
      <c r="B5" s="174" t="n">
        <v>2</v>
      </c>
      <c r="C5" s="174" t="n">
        <v>3</v>
      </c>
      <c r="D5" s="174" t="n">
        <v>4</v>
      </c>
      <c r="E5" s="174" t="n">
        <v>5</v>
      </c>
      <c r="F5" s="174" t="n">
        <v>6</v>
      </c>
      <c r="G5" s="174" t="n">
        <v>7</v>
      </c>
      <c r="H5" s="174" t="n">
        <v>8</v>
      </c>
      <c r="I5" s="174" t="n">
        <v>9</v>
      </c>
    </row>
    <row r="6" customFormat="false" ht="71.25" hidden="false" customHeight="true" outlineLevel="0" collapsed="false">
      <c r="A6" s="221" t="s">
        <v>424</v>
      </c>
      <c r="B6" s="221"/>
      <c r="C6" s="221"/>
      <c r="D6" s="221"/>
      <c r="E6" s="221"/>
      <c r="F6" s="221"/>
      <c r="G6" s="221"/>
      <c r="H6" s="221"/>
      <c r="I6" s="221"/>
    </row>
    <row r="7" customFormat="false" ht="13.8" hidden="false" customHeight="false" outlineLevel="0" collapsed="false">
      <c r="A7" s="174" t="n">
        <v>1</v>
      </c>
      <c r="B7" s="207" t="s">
        <v>466</v>
      </c>
      <c r="C7" s="207" t="n">
        <v>0</v>
      </c>
      <c r="D7" s="244" t="n">
        <v>0</v>
      </c>
      <c r="E7" s="207" t="n">
        <v>0</v>
      </c>
      <c r="F7" s="214" t="n">
        <v>0</v>
      </c>
      <c r="G7" s="245" t="n">
        <f aca="false">F7</f>
        <v>0</v>
      </c>
      <c r="H7" s="246"/>
      <c r="I7" s="246"/>
    </row>
    <row r="8" customFormat="false" ht="13.8" hidden="false" customHeight="true" outlineLevel="0" collapsed="false">
      <c r="A8" s="216" t="s">
        <v>399</v>
      </c>
      <c r="B8" s="216"/>
      <c r="C8" s="174" t="s">
        <v>400</v>
      </c>
      <c r="D8" s="174" t="s">
        <v>400</v>
      </c>
      <c r="E8" s="174" t="s">
        <v>400</v>
      </c>
      <c r="F8" s="208" t="n">
        <f aca="false">F7</f>
        <v>0</v>
      </c>
      <c r="G8" s="245" t="n">
        <f aca="false">G7</f>
        <v>0</v>
      </c>
      <c r="H8" s="246"/>
      <c r="I8" s="246"/>
    </row>
    <row r="9" customFormat="false" ht="87" hidden="false" customHeight="true" outlineLevel="0" collapsed="false">
      <c r="A9" s="221" t="s">
        <v>432</v>
      </c>
      <c r="B9" s="221"/>
      <c r="C9" s="221"/>
      <c r="D9" s="221"/>
      <c r="E9" s="221"/>
      <c r="F9" s="221"/>
      <c r="G9" s="221"/>
      <c r="H9" s="221"/>
      <c r="I9" s="221"/>
    </row>
    <row r="10" customFormat="false" ht="13.8" hidden="false" customHeight="false" outlineLevel="0" collapsed="false">
      <c r="A10" s="174" t="n">
        <v>1</v>
      </c>
      <c r="B10" s="207" t="s">
        <v>466</v>
      </c>
      <c r="C10" s="247" t="n">
        <v>0</v>
      </c>
      <c r="D10" s="207" t="n">
        <v>0</v>
      </c>
      <c r="E10" s="207" t="n">
        <v>0</v>
      </c>
      <c r="F10" s="214" t="n">
        <v>0</v>
      </c>
      <c r="G10" s="245" t="n">
        <f aca="false">F10</f>
        <v>0</v>
      </c>
      <c r="H10" s="246"/>
      <c r="I10" s="246"/>
    </row>
    <row r="11" customFormat="false" ht="13.8" hidden="false" customHeight="true" outlineLevel="0" collapsed="false">
      <c r="A11" s="216" t="s">
        <v>399</v>
      </c>
      <c r="B11" s="216"/>
      <c r="C11" s="174" t="s">
        <v>400</v>
      </c>
      <c r="D11" s="174" t="s">
        <v>400</v>
      </c>
      <c r="E11" s="174" t="s">
        <v>400</v>
      </c>
      <c r="F11" s="208" t="n">
        <f aca="false">F10</f>
        <v>0</v>
      </c>
      <c r="G11" s="245" t="n">
        <f aca="false">G10</f>
        <v>0</v>
      </c>
      <c r="H11" s="246"/>
      <c r="I11" s="246"/>
    </row>
    <row r="12" customFormat="false" ht="13.8" hidden="false" customHeight="true" outlineLevel="0" collapsed="false">
      <c r="A12" s="226" t="s">
        <v>405</v>
      </c>
      <c r="B12" s="226"/>
      <c r="C12" s="227" t="s">
        <v>400</v>
      </c>
      <c r="D12" s="227" t="s">
        <v>400</v>
      </c>
      <c r="E12" s="227" t="s">
        <v>400</v>
      </c>
      <c r="F12" s="228" t="n">
        <f aca="false">F8+F11</f>
        <v>0</v>
      </c>
      <c r="G12" s="248" t="n">
        <f aca="false">G8+G11</f>
        <v>0</v>
      </c>
      <c r="H12" s="249"/>
      <c r="I12" s="249"/>
    </row>
  </sheetData>
  <mergeCells count="13">
    <mergeCell ref="A1:I1"/>
    <mergeCell ref="A3:A4"/>
    <mergeCell ref="B3:B4"/>
    <mergeCell ref="C3:C4"/>
    <mergeCell ref="D3:D4"/>
    <mergeCell ref="E3:E4"/>
    <mergeCell ref="F3:F4"/>
    <mergeCell ref="G3:I3"/>
    <mergeCell ref="A6:I6"/>
    <mergeCell ref="A8:B8"/>
    <mergeCell ref="A9:I9"/>
    <mergeCell ref="A11:B11"/>
    <mergeCell ref="A12:B12"/>
  </mergeCells>
  <printOptions headings="false" gridLines="false" gridLinesSet="true" horizontalCentered="false" verticalCentered="false"/>
  <pageMargins left="0.520138888888889" right="0.39375" top="0.315277777777778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0" activeCellId="0" sqref="F2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43.1"/>
    <col collapsed="false" customWidth="true" hidden="false" outlineLevel="0" max="3" min="3" style="0" width="13.43"/>
    <col collapsed="false" customWidth="true" hidden="false" outlineLevel="0" max="4" min="4" style="0" width="10.66"/>
    <col collapsed="false" customWidth="true" hidden="false" outlineLevel="0" max="5" min="5" style="0" width="13.33"/>
    <col collapsed="false" customWidth="true" hidden="false" outlineLevel="0" max="6" min="6" style="0" width="13.1"/>
    <col collapsed="false" customWidth="true" hidden="false" outlineLevel="0" max="7" min="7" style="0" width="13.33"/>
    <col collapsed="false" customWidth="true" hidden="false" outlineLevel="0" max="8" min="8" style="0" width="16.66"/>
  </cols>
  <sheetData>
    <row r="1" s="169" customFormat="true" ht="14.4" hidden="false" customHeight="false" outlineLevel="0" collapsed="false">
      <c r="A1" s="79" t="s">
        <v>467</v>
      </c>
      <c r="B1" s="79"/>
      <c r="C1" s="79"/>
      <c r="D1" s="79"/>
      <c r="E1" s="79"/>
      <c r="F1" s="79"/>
      <c r="G1" s="79"/>
      <c r="H1" s="79"/>
    </row>
    <row r="2" s="169" customFormat="true" ht="13.2" hidden="false" customHeight="false" outlineLevel="0" collapsed="false"/>
    <row r="3" s="169" customFormat="true" ht="13.2" hidden="false" customHeight="false" outlineLevel="0" collapsed="false">
      <c r="A3" s="169" t="s">
        <v>419</v>
      </c>
    </row>
    <row r="4" customFormat="false" ht="14.4" hidden="false" customHeight="true" outlineLevel="0" collapsed="false">
      <c r="A4" s="174" t="s">
        <v>380</v>
      </c>
      <c r="B4" s="174" t="s">
        <v>22</v>
      </c>
      <c r="C4" s="174" t="s">
        <v>438</v>
      </c>
      <c r="D4" s="174" t="s">
        <v>439</v>
      </c>
      <c r="E4" s="174" t="s">
        <v>440</v>
      </c>
      <c r="F4" s="176" t="s">
        <v>387</v>
      </c>
      <c r="G4" s="176"/>
      <c r="H4" s="176"/>
    </row>
    <row r="5" customFormat="false" ht="75" hidden="false" customHeight="true" outlineLevel="0" collapsed="false">
      <c r="A5" s="174"/>
      <c r="B5" s="174"/>
      <c r="C5" s="174"/>
      <c r="D5" s="174"/>
      <c r="E5" s="174"/>
      <c r="F5" s="197" t="s">
        <v>389</v>
      </c>
      <c r="G5" s="197" t="s">
        <v>390</v>
      </c>
      <c r="H5" s="197" t="s">
        <v>391</v>
      </c>
    </row>
    <row r="6" customFormat="false" ht="14.4" hidden="false" customHeight="false" outlineLevel="0" collapsed="false">
      <c r="A6" s="174" t="n">
        <v>1</v>
      </c>
      <c r="B6" s="174" t="n">
        <v>2</v>
      </c>
      <c r="C6" s="174" t="n">
        <v>3</v>
      </c>
      <c r="D6" s="174" t="n">
        <v>4</v>
      </c>
      <c r="E6" s="174" t="n">
        <v>5</v>
      </c>
      <c r="F6" s="174" t="n">
        <v>6</v>
      </c>
      <c r="G6" s="174" t="n">
        <v>7</v>
      </c>
      <c r="H6" s="174" t="n">
        <v>8</v>
      </c>
    </row>
    <row r="7" customFormat="false" ht="14.4" hidden="false" customHeight="false" outlineLevel="0" collapsed="false">
      <c r="A7" s="221"/>
      <c r="B7" s="221"/>
      <c r="C7" s="221"/>
      <c r="D7" s="221"/>
      <c r="E7" s="221"/>
      <c r="F7" s="221"/>
      <c r="G7" s="221"/>
      <c r="H7" s="221"/>
    </row>
    <row r="8" customFormat="false" ht="14.4" hidden="false" customHeight="false" outlineLevel="0" collapsed="false">
      <c r="A8" s="250"/>
      <c r="B8" s="251"/>
      <c r="C8" s="252"/>
      <c r="D8" s="251"/>
      <c r="E8" s="252"/>
      <c r="F8" s="253"/>
      <c r="G8" s="254"/>
      <c r="H8" s="255"/>
    </row>
    <row r="9" customFormat="false" ht="14.4" hidden="false" customHeight="false" outlineLevel="0" collapsed="false">
      <c r="A9" s="174"/>
      <c r="B9" s="233"/>
      <c r="C9" s="208"/>
      <c r="D9" s="207"/>
      <c r="E9" s="208"/>
      <c r="F9" s="214"/>
      <c r="G9" s="215"/>
      <c r="H9" s="255"/>
    </row>
    <row r="10" customFormat="false" ht="14.4" hidden="false" customHeight="false" outlineLevel="0" collapsed="false">
      <c r="A10" s="174"/>
      <c r="B10" s="233"/>
      <c r="C10" s="208"/>
      <c r="D10" s="207"/>
      <c r="E10" s="208"/>
      <c r="F10" s="214"/>
      <c r="G10" s="215"/>
      <c r="H10" s="255"/>
    </row>
    <row r="11" customFormat="false" ht="14.4" hidden="false" customHeight="true" outlineLevel="0" collapsed="false">
      <c r="A11" s="216" t="s">
        <v>399</v>
      </c>
      <c r="B11" s="216"/>
      <c r="C11" s="174" t="s">
        <v>400</v>
      </c>
      <c r="D11" s="174" t="s">
        <v>400</v>
      </c>
      <c r="E11" s="208" t="n">
        <f aca="false">E8</f>
        <v>0</v>
      </c>
      <c r="F11" s="208" t="n">
        <f aca="false">F8</f>
        <v>0</v>
      </c>
      <c r="G11" s="256"/>
      <c r="H11" s="235"/>
    </row>
    <row r="12" customFormat="false" ht="14.4" hidden="false" customHeight="true" outlineLevel="0" collapsed="false">
      <c r="A12" s="226" t="s">
        <v>405</v>
      </c>
      <c r="B12" s="226"/>
      <c r="C12" s="227" t="s">
        <v>400</v>
      </c>
      <c r="D12" s="227" t="s">
        <v>400</v>
      </c>
      <c r="E12" s="228" t="n">
        <f aca="false">E11</f>
        <v>0</v>
      </c>
      <c r="F12" s="240" t="n">
        <f aca="false">F11</f>
        <v>0</v>
      </c>
      <c r="G12" s="257"/>
      <c r="H12" s="241"/>
    </row>
    <row r="34" customFormat="false" ht="14.4" hidden="false" customHeight="false" outlineLevel="0" collapsed="false">
      <c r="I34" s="258"/>
    </row>
  </sheetData>
  <mergeCells count="10">
    <mergeCell ref="A1:H1"/>
    <mergeCell ref="A4:A5"/>
    <mergeCell ref="B4:B5"/>
    <mergeCell ref="C4:C5"/>
    <mergeCell ref="D4:D5"/>
    <mergeCell ref="E4:E5"/>
    <mergeCell ref="F4:H4"/>
    <mergeCell ref="A7:H7"/>
    <mergeCell ref="A11:B11"/>
    <mergeCell ref="A12:B12"/>
  </mergeCells>
  <printOptions headings="false" gridLines="false" gridLinesSet="true" horizontalCentered="false" verticalCentered="false"/>
  <pageMargins left="0.490277777777778" right="0.275694444444444" top="0.315277777777778" bottom="0.275694444444444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H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5" activeCellId="0" sqref="K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63.55"/>
    <col collapsed="false" customWidth="true" hidden="false" outlineLevel="0" max="3" min="3" style="0" width="13.55"/>
    <col collapsed="false" customWidth="true" hidden="false" outlineLevel="0" max="4" min="4" style="0" width="14.55"/>
    <col collapsed="false" customWidth="true" hidden="false" outlineLevel="0" max="5" min="5" style="0" width="14.99"/>
    <col collapsed="false" customWidth="true" hidden="false" outlineLevel="0" max="6" min="6" style="0" width="13.1"/>
    <col collapsed="false" customWidth="true" hidden="false" outlineLevel="0" max="7" min="7" style="0" width="16.43"/>
    <col collapsed="false" customWidth="true" hidden="false" outlineLevel="0" max="8" min="8" style="0" width="12.32"/>
    <col collapsed="false" customWidth="true" hidden="false" outlineLevel="0" max="9" min="9" style="0" width="13.33"/>
  </cols>
  <sheetData>
    <row r="1" customFormat="false" ht="24.75" hidden="false" customHeight="true" outlineLevel="0" collapsed="false">
      <c r="A1" s="231" t="s">
        <v>468</v>
      </c>
      <c r="B1" s="231"/>
      <c r="C1" s="231"/>
      <c r="D1" s="231"/>
      <c r="E1" s="231"/>
      <c r="F1" s="231"/>
      <c r="G1" s="231"/>
    </row>
    <row r="2" customFormat="false" ht="14.4" hidden="false" customHeight="false" outlineLevel="0" collapsed="false">
      <c r="A2" s="169" t="s">
        <v>469</v>
      </c>
      <c r="B2" s="169"/>
      <c r="C2" s="169"/>
      <c r="D2" s="169"/>
      <c r="E2" s="169"/>
      <c r="F2" s="169"/>
      <c r="G2" s="259" t="s">
        <v>379</v>
      </c>
    </row>
    <row r="3" customFormat="false" ht="14.4" hidden="false" customHeight="true" outlineLevel="0" collapsed="false">
      <c r="A3" s="174" t="s">
        <v>380</v>
      </c>
      <c r="B3" s="174" t="s">
        <v>470</v>
      </c>
      <c r="C3" s="177" t="s">
        <v>471</v>
      </c>
      <c r="D3" s="173" t="s">
        <v>472</v>
      </c>
      <c r="E3" s="176" t="s">
        <v>387</v>
      </c>
      <c r="F3" s="176"/>
      <c r="G3" s="176"/>
    </row>
    <row r="4" customFormat="false" ht="84" hidden="false" customHeight="true" outlineLevel="0" collapsed="false">
      <c r="A4" s="174"/>
      <c r="B4" s="174"/>
      <c r="C4" s="177"/>
      <c r="D4" s="173"/>
      <c r="E4" s="197" t="s">
        <v>389</v>
      </c>
      <c r="F4" s="197" t="s">
        <v>390</v>
      </c>
      <c r="G4" s="197" t="s">
        <v>391</v>
      </c>
    </row>
    <row r="5" customFormat="false" ht="14.4" hidden="false" customHeight="false" outlineLevel="0" collapsed="false">
      <c r="A5" s="174" t="n">
        <v>1</v>
      </c>
      <c r="B5" s="174" t="n">
        <v>2</v>
      </c>
      <c r="C5" s="174" t="n">
        <v>3</v>
      </c>
      <c r="D5" s="174" t="n">
        <v>4</v>
      </c>
      <c r="E5" s="235"/>
      <c r="F5" s="235"/>
      <c r="G5" s="235"/>
    </row>
    <row r="6" customFormat="false" ht="41.25" hidden="false" customHeight="true" outlineLevel="0" collapsed="false">
      <c r="A6" s="221" t="s">
        <v>453</v>
      </c>
      <c r="B6" s="221"/>
      <c r="C6" s="221"/>
      <c r="D6" s="221"/>
      <c r="E6" s="221"/>
      <c r="F6" s="221"/>
      <c r="G6" s="221"/>
      <c r="H6" s="0" t="s">
        <v>433</v>
      </c>
    </row>
    <row r="7" s="265" customFormat="true" ht="14.4" hidden="false" customHeight="false" outlineLevel="0" collapsed="false">
      <c r="A7" s="260" t="n">
        <v>1</v>
      </c>
      <c r="B7" s="261" t="s">
        <v>473</v>
      </c>
      <c r="C7" s="261"/>
      <c r="D7" s="262" t="n">
        <f aca="false">D11*22/30.2</f>
        <v>1514418.0794702</v>
      </c>
      <c r="E7" s="263" t="n">
        <f aca="false">D7</f>
        <v>1514418.0794702</v>
      </c>
      <c r="F7" s="264"/>
      <c r="G7" s="264"/>
    </row>
    <row r="8" s="265" customFormat="true" ht="36" hidden="false" customHeight="false" outlineLevel="0" collapsed="false">
      <c r="A8" s="260" t="n">
        <v>2</v>
      </c>
      <c r="B8" s="261" t="s">
        <v>474</v>
      </c>
      <c r="C8" s="261"/>
      <c r="D8" s="262" t="n">
        <f aca="false">D11*2.9/30.2</f>
        <v>199627.837748344</v>
      </c>
      <c r="E8" s="262" t="n">
        <f aca="false">D8</f>
        <v>199627.837748344</v>
      </c>
      <c r="F8" s="264"/>
      <c r="G8" s="264"/>
    </row>
    <row r="9" s="265" customFormat="true" ht="36" hidden="false" customHeight="false" outlineLevel="0" collapsed="false">
      <c r="A9" s="260" t="n">
        <v>3</v>
      </c>
      <c r="B9" s="261" t="s">
        <v>475</v>
      </c>
      <c r="C9" s="261"/>
      <c r="D9" s="262" t="n">
        <f aca="false">D11*0.2/30.2</f>
        <v>13767.4370860927</v>
      </c>
      <c r="E9" s="262" t="n">
        <f aca="false">D9</f>
        <v>13767.4370860927</v>
      </c>
      <c r="F9" s="264"/>
      <c r="G9" s="264"/>
    </row>
    <row r="10" s="265" customFormat="true" ht="24" hidden="false" customHeight="false" outlineLevel="0" collapsed="false">
      <c r="A10" s="260" t="n">
        <v>4</v>
      </c>
      <c r="B10" s="261" t="s">
        <v>476</v>
      </c>
      <c r="C10" s="260" t="s">
        <v>400</v>
      </c>
      <c r="D10" s="262" t="n">
        <f aca="false">D11*5.1/30.2</f>
        <v>351069.645695364</v>
      </c>
      <c r="E10" s="262" t="n">
        <f aca="false">D10</f>
        <v>351069.645695364</v>
      </c>
      <c r="F10" s="264"/>
      <c r="G10" s="264"/>
    </row>
    <row r="11" s="265" customFormat="true" ht="14.4" hidden="false" customHeight="true" outlineLevel="0" collapsed="false">
      <c r="A11" s="266" t="s">
        <v>399</v>
      </c>
      <c r="B11" s="266"/>
      <c r="C11" s="260" t="s">
        <v>400</v>
      </c>
      <c r="D11" s="262" t="n">
        <f aca="false">1852453+226430</f>
        <v>2078883</v>
      </c>
      <c r="E11" s="263" t="n">
        <f aca="false">D11</f>
        <v>2078883</v>
      </c>
      <c r="F11" s="264"/>
      <c r="G11" s="264"/>
    </row>
    <row r="12" customFormat="false" ht="81.75" hidden="false" customHeight="true" outlineLevel="0" collapsed="false">
      <c r="A12" s="221" t="s">
        <v>424</v>
      </c>
      <c r="B12" s="221"/>
      <c r="C12" s="221"/>
      <c r="D12" s="221"/>
      <c r="E12" s="221"/>
      <c r="F12" s="221"/>
      <c r="G12" s="221"/>
    </row>
    <row r="13" customFormat="false" ht="14.4" hidden="false" customHeight="false" outlineLevel="0" collapsed="false">
      <c r="A13" s="260" t="n">
        <v>1</v>
      </c>
      <c r="B13" s="261" t="s">
        <v>473</v>
      </c>
      <c r="C13" s="261"/>
      <c r="D13" s="262" t="n">
        <f aca="false">D17*22/30.2</f>
        <v>1073520.59602649</v>
      </c>
      <c r="E13" s="263" t="n">
        <f aca="false">D13</f>
        <v>1073520.59602649</v>
      </c>
      <c r="F13" s="264"/>
      <c r="G13" s="264"/>
    </row>
    <row r="14" customFormat="false" ht="36" hidden="false" customHeight="false" outlineLevel="0" collapsed="false">
      <c r="A14" s="260" t="n">
        <v>2</v>
      </c>
      <c r="B14" s="261" t="s">
        <v>474</v>
      </c>
      <c r="C14" s="261"/>
      <c r="D14" s="262" t="n">
        <f aca="false">D17*2.9/30.2</f>
        <v>141509.533112583</v>
      </c>
      <c r="E14" s="262" t="n">
        <f aca="false">D14</f>
        <v>141509.533112583</v>
      </c>
      <c r="F14" s="264"/>
      <c r="G14" s="264"/>
    </row>
    <row r="15" customFormat="false" ht="36" hidden="false" customHeight="false" outlineLevel="0" collapsed="false">
      <c r="A15" s="260" t="n">
        <v>3</v>
      </c>
      <c r="B15" s="261" t="s">
        <v>475</v>
      </c>
      <c r="C15" s="261"/>
      <c r="D15" s="262" t="n">
        <f aca="false">D17*0.2/30.2</f>
        <v>9759.27814569537</v>
      </c>
      <c r="E15" s="262" t="n">
        <f aca="false">D15</f>
        <v>9759.27814569537</v>
      </c>
      <c r="F15" s="264"/>
      <c r="G15" s="264"/>
    </row>
    <row r="16" customFormat="false" ht="24" hidden="false" customHeight="false" outlineLevel="0" collapsed="false">
      <c r="A16" s="260" t="n">
        <v>4</v>
      </c>
      <c r="B16" s="261" t="s">
        <v>476</v>
      </c>
      <c r="C16" s="260" t="s">
        <v>400</v>
      </c>
      <c r="D16" s="262" t="n">
        <f aca="false">D17*5.1/30.2</f>
        <v>248861.592715232</v>
      </c>
      <c r="E16" s="262" t="n">
        <f aca="false">D16</f>
        <v>248861.592715232</v>
      </c>
      <c r="F16" s="264"/>
      <c r="G16" s="264"/>
    </row>
    <row r="17" customFormat="false" ht="14.4" hidden="false" customHeight="true" outlineLevel="0" collapsed="false">
      <c r="A17" s="266" t="s">
        <v>399</v>
      </c>
      <c r="B17" s="266"/>
      <c r="C17" s="260" t="s">
        <v>400</v>
      </c>
      <c r="D17" s="262" t="n">
        <f aca="false">1464944+8707</f>
        <v>1473651</v>
      </c>
      <c r="E17" s="263" t="n">
        <f aca="false">D17</f>
        <v>1473651</v>
      </c>
      <c r="F17" s="264"/>
      <c r="G17" s="264"/>
      <c r="H17" s="267" t="n">
        <v>8707</v>
      </c>
    </row>
    <row r="18" customFormat="false" ht="77.25" hidden="false" customHeight="true" outlineLevel="0" collapsed="false">
      <c r="A18" s="221" t="s">
        <v>432</v>
      </c>
      <c r="B18" s="221"/>
      <c r="C18" s="221"/>
      <c r="D18" s="221"/>
      <c r="E18" s="221"/>
      <c r="F18" s="221"/>
      <c r="G18" s="221"/>
    </row>
    <row r="19" customFormat="false" ht="14.4" hidden="false" customHeight="false" outlineLevel="0" collapsed="false">
      <c r="A19" s="260" t="n">
        <v>1</v>
      </c>
      <c r="B19" s="261" t="s">
        <v>473</v>
      </c>
      <c r="C19" s="261"/>
      <c r="D19" s="262" t="n">
        <f aca="false">D23*22/30.2</f>
        <v>2262854.43708609</v>
      </c>
      <c r="E19" s="263" t="n">
        <f aca="false">D19</f>
        <v>2262854.43708609</v>
      </c>
      <c r="F19" s="264"/>
      <c r="G19" s="264"/>
    </row>
    <row r="20" customFormat="false" ht="36" hidden="false" customHeight="false" outlineLevel="0" collapsed="false">
      <c r="A20" s="260" t="n">
        <v>2</v>
      </c>
      <c r="B20" s="261" t="s">
        <v>474</v>
      </c>
      <c r="C20" s="261"/>
      <c r="D20" s="262" t="n">
        <f aca="false">D23*2.9/30.2</f>
        <v>298285.357615894</v>
      </c>
      <c r="E20" s="262" t="n">
        <f aca="false">D20</f>
        <v>298285.357615894</v>
      </c>
      <c r="F20" s="264"/>
      <c r="G20" s="264"/>
    </row>
    <row r="21" customFormat="false" ht="36" hidden="false" customHeight="false" outlineLevel="0" collapsed="false">
      <c r="A21" s="260" t="n">
        <v>3</v>
      </c>
      <c r="B21" s="261" t="s">
        <v>475</v>
      </c>
      <c r="C21" s="261"/>
      <c r="D21" s="262" t="n">
        <f aca="false">D23*0.2/30.2</f>
        <v>20571.4039735099</v>
      </c>
      <c r="E21" s="262" t="n">
        <f aca="false">D21</f>
        <v>20571.4039735099</v>
      </c>
      <c r="F21" s="264"/>
      <c r="G21" s="264"/>
    </row>
    <row r="22" customFormat="false" ht="24" hidden="false" customHeight="false" outlineLevel="0" collapsed="false">
      <c r="A22" s="260" t="n">
        <v>4</v>
      </c>
      <c r="B22" s="261" t="s">
        <v>476</v>
      </c>
      <c r="C22" s="260" t="s">
        <v>400</v>
      </c>
      <c r="D22" s="262" t="n">
        <f aca="false">D23*5.1/30.2</f>
        <v>524570.801324503</v>
      </c>
      <c r="E22" s="262" t="n">
        <f aca="false">D22</f>
        <v>524570.801324503</v>
      </c>
      <c r="F22" s="264"/>
      <c r="G22" s="264"/>
    </row>
    <row r="23" customFormat="false" ht="14.4" hidden="false" customHeight="true" outlineLevel="0" collapsed="false">
      <c r="A23" s="266" t="s">
        <v>399</v>
      </c>
      <c r="B23" s="266"/>
      <c r="C23" s="260" t="s">
        <v>400</v>
      </c>
      <c r="D23" s="262" t="n">
        <v>3106282</v>
      </c>
      <c r="E23" s="263" t="n">
        <f aca="false">D23</f>
        <v>3106282</v>
      </c>
      <c r="F23" s="264"/>
      <c r="G23" s="264"/>
    </row>
    <row r="24" customFormat="false" ht="14.4" hidden="false" customHeight="false" outlineLevel="0" collapsed="false">
      <c r="A24" s="241"/>
      <c r="B24" s="268" t="s">
        <v>405</v>
      </c>
      <c r="C24" s="241"/>
      <c r="D24" s="269" t="n">
        <f aca="false">D11+D17+D23</f>
        <v>6658816</v>
      </c>
      <c r="E24" s="248" t="n">
        <f aca="false">D24</f>
        <v>6658816</v>
      </c>
      <c r="F24" s="241"/>
      <c r="G24" s="241"/>
    </row>
    <row r="26" customFormat="false" ht="26.25" hidden="false" customHeight="true" outlineLevel="0" collapsed="false">
      <c r="A26" s="231" t="s">
        <v>477</v>
      </c>
      <c r="B26" s="231"/>
      <c r="C26" s="231"/>
      <c r="D26" s="231"/>
      <c r="E26" s="231"/>
      <c r="F26" s="231"/>
      <c r="G26" s="231"/>
    </row>
    <row r="27" customFormat="false" ht="14.4" hidden="false" customHeight="false" outlineLevel="0" collapsed="false">
      <c r="A27" s="169" t="s">
        <v>469</v>
      </c>
      <c r="B27" s="169"/>
      <c r="C27" s="169"/>
      <c r="D27" s="169"/>
      <c r="E27" s="169"/>
      <c r="F27" s="169"/>
      <c r="G27" s="259"/>
    </row>
    <row r="28" customFormat="false" ht="14.4" hidden="false" customHeight="true" outlineLevel="0" collapsed="false">
      <c r="A28" s="174" t="s">
        <v>380</v>
      </c>
      <c r="B28" s="174" t="s">
        <v>470</v>
      </c>
      <c r="C28" s="177" t="s">
        <v>471</v>
      </c>
      <c r="D28" s="173" t="s">
        <v>472</v>
      </c>
      <c r="E28" s="176" t="s">
        <v>387</v>
      </c>
      <c r="F28" s="176"/>
      <c r="G28" s="176"/>
    </row>
    <row r="29" customFormat="false" ht="84" hidden="false" customHeight="false" outlineLevel="0" collapsed="false">
      <c r="A29" s="174"/>
      <c r="B29" s="174"/>
      <c r="C29" s="177"/>
      <c r="D29" s="173"/>
      <c r="E29" s="197" t="s">
        <v>389</v>
      </c>
      <c r="F29" s="197" t="s">
        <v>390</v>
      </c>
      <c r="G29" s="197" t="s">
        <v>391</v>
      </c>
    </row>
    <row r="30" customFormat="false" ht="14.4" hidden="false" customHeight="false" outlineLevel="0" collapsed="false">
      <c r="A30" s="174" t="n">
        <v>1</v>
      </c>
      <c r="B30" s="174" t="n">
        <v>2</v>
      </c>
      <c r="C30" s="174" t="n">
        <v>3</v>
      </c>
      <c r="D30" s="174" t="n">
        <v>4</v>
      </c>
      <c r="E30" s="235"/>
      <c r="F30" s="235"/>
      <c r="G30" s="235"/>
    </row>
    <row r="31" customFormat="false" ht="41.25" hidden="false" customHeight="true" outlineLevel="0" collapsed="false">
      <c r="A31" s="221" t="s">
        <v>453</v>
      </c>
      <c r="B31" s="221"/>
      <c r="C31" s="221"/>
      <c r="D31" s="221"/>
      <c r="E31" s="221"/>
      <c r="F31" s="221"/>
      <c r="G31" s="221"/>
    </row>
    <row r="32" s="265" customFormat="true" ht="14.4" hidden="false" customHeight="false" outlineLevel="0" collapsed="false">
      <c r="A32" s="260" t="n">
        <v>1</v>
      </c>
      <c r="B32" s="261" t="s">
        <v>473</v>
      </c>
      <c r="C32" s="261"/>
      <c r="D32" s="262" t="n">
        <f aca="false">D36*22/30.2</f>
        <v>1349469.07284768</v>
      </c>
      <c r="E32" s="263" t="n">
        <f aca="false">D32</f>
        <v>1349469.07284768</v>
      </c>
      <c r="F32" s="264"/>
      <c r="G32" s="264"/>
    </row>
    <row r="33" s="265" customFormat="true" ht="36" hidden="false" customHeight="false" outlineLevel="0" collapsed="false">
      <c r="A33" s="260" t="n">
        <v>2</v>
      </c>
      <c r="B33" s="261" t="s">
        <v>474</v>
      </c>
      <c r="C33" s="261"/>
      <c r="D33" s="262" t="n">
        <f aca="false">D36*2.9/30.2</f>
        <v>177884.559602649</v>
      </c>
      <c r="E33" s="262" t="n">
        <f aca="false">D33</f>
        <v>177884.559602649</v>
      </c>
      <c r="F33" s="264"/>
      <c r="G33" s="264"/>
    </row>
    <row r="34" s="265" customFormat="true" ht="36" hidden="false" customHeight="false" outlineLevel="0" collapsed="false">
      <c r="A34" s="260" t="n">
        <v>3</v>
      </c>
      <c r="B34" s="261" t="s">
        <v>475</v>
      </c>
      <c r="C34" s="261"/>
      <c r="D34" s="262" t="n">
        <f aca="false">D36*0.2/30.2</f>
        <v>12267.9006622517</v>
      </c>
      <c r="E34" s="262" t="n">
        <f aca="false">D34</f>
        <v>12267.9006622517</v>
      </c>
      <c r="F34" s="264"/>
      <c r="G34" s="264"/>
    </row>
    <row r="35" s="265" customFormat="true" ht="24" hidden="false" customHeight="false" outlineLevel="0" collapsed="false">
      <c r="A35" s="260" t="n">
        <v>4</v>
      </c>
      <c r="B35" s="261" t="s">
        <v>476</v>
      </c>
      <c r="C35" s="260" t="s">
        <v>400</v>
      </c>
      <c r="D35" s="262" t="n">
        <f aca="false">D36*5.1/30.2</f>
        <v>312831.466887417</v>
      </c>
      <c r="E35" s="262" t="n">
        <f aca="false">D35</f>
        <v>312831.466887417</v>
      </c>
      <c r="F35" s="264"/>
      <c r="G35" s="264"/>
    </row>
    <row r="36" s="265" customFormat="true" ht="14.4" hidden="false" customHeight="true" outlineLevel="0" collapsed="false">
      <c r="A36" s="266" t="s">
        <v>399</v>
      </c>
      <c r="B36" s="266"/>
      <c r="C36" s="260" t="s">
        <v>400</v>
      </c>
      <c r="D36" s="262" t="n">
        <v>1852453</v>
      </c>
      <c r="E36" s="263" t="n">
        <f aca="false">D36</f>
        <v>1852453</v>
      </c>
      <c r="F36" s="264"/>
      <c r="G36" s="264"/>
    </row>
    <row r="37" customFormat="false" ht="81.75" hidden="false" customHeight="true" outlineLevel="0" collapsed="false">
      <c r="A37" s="221" t="s">
        <v>424</v>
      </c>
      <c r="B37" s="221"/>
      <c r="C37" s="221"/>
      <c r="D37" s="221"/>
      <c r="E37" s="221"/>
      <c r="F37" s="221"/>
      <c r="G37" s="221"/>
    </row>
    <row r="38" customFormat="false" ht="14.4" hidden="false" customHeight="false" outlineLevel="0" collapsed="false">
      <c r="A38" s="260" t="n">
        <v>1</v>
      </c>
      <c r="B38" s="261" t="s">
        <v>473</v>
      </c>
      <c r="C38" s="261"/>
      <c r="D38" s="262" t="n">
        <f aca="false">D42*22/30.2</f>
        <v>1067177.74834437</v>
      </c>
      <c r="E38" s="263" t="n">
        <f aca="false">D38</f>
        <v>1067177.74834437</v>
      </c>
      <c r="F38" s="264"/>
      <c r="G38" s="264"/>
    </row>
    <row r="39" customFormat="false" ht="36" hidden="false" customHeight="false" outlineLevel="0" collapsed="false">
      <c r="A39" s="260" t="n">
        <v>2</v>
      </c>
      <c r="B39" s="261" t="s">
        <v>474</v>
      </c>
      <c r="C39" s="261"/>
      <c r="D39" s="262" t="n">
        <f aca="false">D42*2.9/30.2</f>
        <v>140673.430463576</v>
      </c>
      <c r="E39" s="262" t="n">
        <f aca="false">D39</f>
        <v>140673.430463576</v>
      </c>
      <c r="F39" s="264"/>
      <c r="G39" s="264"/>
    </row>
    <row r="40" customFormat="false" ht="36" hidden="false" customHeight="false" outlineLevel="0" collapsed="false">
      <c r="A40" s="260" t="n">
        <v>3</v>
      </c>
      <c r="B40" s="261" t="s">
        <v>475</v>
      </c>
      <c r="C40" s="261"/>
      <c r="D40" s="262" t="n">
        <f aca="false">D42*0.2/30.2</f>
        <v>9701.61589403973</v>
      </c>
      <c r="E40" s="262" t="n">
        <f aca="false">D40</f>
        <v>9701.61589403973</v>
      </c>
      <c r="F40" s="264"/>
      <c r="G40" s="264"/>
    </row>
    <row r="41" customFormat="false" ht="24" hidden="false" customHeight="false" outlineLevel="0" collapsed="false">
      <c r="A41" s="260" t="n">
        <v>4</v>
      </c>
      <c r="B41" s="261" t="s">
        <v>476</v>
      </c>
      <c r="C41" s="260" t="s">
        <v>400</v>
      </c>
      <c r="D41" s="262" t="n">
        <f aca="false">D42*5.1/30.2</f>
        <v>247391.205298013</v>
      </c>
      <c r="E41" s="262" t="n">
        <f aca="false">D41</f>
        <v>247391.205298013</v>
      </c>
      <c r="F41" s="264"/>
      <c r="G41" s="264"/>
    </row>
    <row r="42" customFormat="false" ht="14.4" hidden="false" customHeight="true" outlineLevel="0" collapsed="false">
      <c r="A42" s="266" t="s">
        <v>399</v>
      </c>
      <c r="B42" s="266"/>
      <c r="C42" s="260" t="s">
        <v>400</v>
      </c>
      <c r="D42" s="262" t="n">
        <v>1464944</v>
      </c>
      <c r="E42" s="263" t="n">
        <f aca="false">D42</f>
        <v>1464944</v>
      </c>
      <c r="F42" s="264"/>
      <c r="G42" s="264"/>
    </row>
    <row r="43" customFormat="false" ht="77.25" hidden="false" customHeight="true" outlineLevel="0" collapsed="false">
      <c r="A43" s="221" t="s">
        <v>432</v>
      </c>
      <c r="B43" s="221"/>
      <c r="C43" s="221"/>
      <c r="D43" s="221"/>
      <c r="E43" s="221"/>
      <c r="F43" s="221"/>
      <c r="G43" s="221"/>
    </row>
    <row r="44" customFormat="false" ht="14.4" hidden="false" customHeight="false" outlineLevel="0" collapsed="false">
      <c r="A44" s="260" t="n">
        <v>1</v>
      </c>
      <c r="B44" s="261" t="s">
        <v>473</v>
      </c>
      <c r="C44" s="261"/>
      <c r="D44" s="262" t="n">
        <f aca="false">D48*22/30.2</f>
        <v>2262854.43708609</v>
      </c>
      <c r="E44" s="263" t="n">
        <f aca="false">D44</f>
        <v>2262854.43708609</v>
      </c>
      <c r="F44" s="264"/>
      <c r="G44" s="264"/>
    </row>
    <row r="45" customFormat="false" ht="36" hidden="false" customHeight="false" outlineLevel="0" collapsed="false">
      <c r="A45" s="260" t="n">
        <v>2</v>
      </c>
      <c r="B45" s="261" t="s">
        <v>474</v>
      </c>
      <c r="C45" s="261"/>
      <c r="D45" s="262" t="n">
        <f aca="false">D48*2.9/30.2</f>
        <v>298285.357615894</v>
      </c>
      <c r="E45" s="262" t="n">
        <f aca="false">D45</f>
        <v>298285.357615894</v>
      </c>
      <c r="F45" s="264"/>
      <c r="G45" s="264"/>
    </row>
    <row r="46" customFormat="false" ht="36" hidden="false" customHeight="false" outlineLevel="0" collapsed="false">
      <c r="A46" s="260" t="n">
        <v>3</v>
      </c>
      <c r="B46" s="261" t="s">
        <v>475</v>
      </c>
      <c r="C46" s="261"/>
      <c r="D46" s="262" t="n">
        <f aca="false">D48*0.2/30.2</f>
        <v>20571.4039735099</v>
      </c>
      <c r="E46" s="262" t="n">
        <f aca="false">D46</f>
        <v>20571.4039735099</v>
      </c>
      <c r="F46" s="264"/>
      <c r="G46" s="264"/>
    </row>
    <row r="47" customFormat="false" ht="24" hidden="false" customHeight="false" outlineLevel="0" collapsed="false">
      <c r="A47" s="260" t="n">
        <v>4</v>
      </c>
      <c r="B47" s="261" t="s">
        <v>476</v>
      </c>
      <c r="C47" s="260" t="s">
        <v>400</v>
      </c>
      <c r="D47" s="262" t="n">
        <f aca="false">D48*5.1/30.2</f>
        <v>524570.801324503</v>
      </c>
      <c r="E47" s="262" t="n">
        <f aca="false">D47</f>
        <v>524570.801324503</v>
      </c>
      <c r="F47" s="264"/>
      <c r="G47" s="264"/>
    </row>
    <row r="48" customFormat="false" ht="14.4" hidden="false" customHeight="true" outlineLevel="0" collapsed="false">
      <c r="A48" s="266" t="s">
        <v>399</v>
      </c>
      <c r="B48" s="266"/>
      <c r="C48" s="260" t="s">
        <v>400</v>
      </c>
      <c r="D48" s="262" t="n">
        <v>3106282</v>
      </c>
      <c r="E48" s="263" t="n">
        <f aca="false">D48</f>
        <v>3106282</v>
      </c>
      <c r="F48" s="264"/>
      <c r="G48" s="264"/>
    </row>
    <row r="49" customFormat="false" ht="14.4" hidden="false" customHeight="false" outlineLevel="0" collapsed="false">
      <c r="A49" s="241"/>
      <c r="B49" s="268" t="s">
        <v>405</v>
      </c>
      <c r="C49" s="241"/>
      <c r="D49" s="269" t="n">
        <f aca="false">D36+D42+D48</f>
        <v>6423679</v>
      </c>
      <c r="E49" s="248" t="n">
        <f aca="false">D49</f>
        <v>6423679</v>
      </c>
      <c r="F49" s="241"/>
      <c r="G49" s="241"/>
    </row>
    <row r="51" customFormat="false" ht="27.75" hidden="false" customHeight="true" outlineLevel="0" collapsed="false">
      <c r="A51" s="231" t="s">
        <v>478</v>
      </c>
      <c r="B51" s="231"/>
      <c r="C51" s="231"/>
      <c r="D51" s="231"/>
      <c r="E51" s="231"/>
      <c r="F51" s="231"/>
      <c r="G51" s="231"/>
    </row>
    <row r="52" customFormat="false" ht="14.4" hidden="false" customHeight="false" outlineLevel="0" collapsed="false">
      <c r="A52" s="169" t="s">
        <v>469</v>
      </c>
      <c r="B52" s="169"/>
      <c r="C52" s="169"/>
      <c r="D52" s="169"/>
      <c r="E52" s="169"/>
      <c r="F52" s="169"/>
      <c r="G52" s="259"/>
    </row>
    <row r="53" customFormat="false" ht="14.4" hidden="false" customHeight="true" outlineLevel="0" collapsed="false">
      <c r="A53" s="174" t="s">
        <v>380</v>
      </c>
      <c r="B53" s="174" t="s">
        <v>470</v>
      </c>
      <c r="C53" s="177" t="s">
        <v>471</v>
      </c>
      <c r="D53" s="173" t="s">
        <v>472</v>
      </c>
      <c r="E53" s="176" t="s">
        <v>387</v>
      </c>
      <c r="F53" s="176"/>
      <c r="G53" s="176"/>
    </row>
    <row r="54" customFormat="false" ht="84" hidden="false" customHeight="false" outlineLevel="0" collapsed="false">
      <c r="A54" s="174"/>
      <c r="B54" s="174"/>
      <c r="C54" s="177"/>
      <c r="D54" s="173"/>
      <c r="E54" s="197" t="s">
        <v>389</v>
      </c>
      <c r="F54" s="197" t="s">
        <v>390</v>
      </c>
      <c r="G54" s="197" t="s">
        <v>391</v>
      </c>
    </row>
    <row r="55" customFormat="false" ht="14.4" hidden="false" customHeight="false" outlineLevel="0" collapsed="false">
      <c r="A55" s="174" t="n">
        <v>1</v>
      </c>
      <c r="B55" s="174" t="n">
        <v>2</v>
      </c>
      <c r="C55" s="174" t="n">
        <v>3</v>
      </c>
      <c r="D55" s="174" t="n">
        <v>4</v>
      </c>
      <c r="E55" s="235"/>
      <c r="F55" s="235"/>
      <c r="G55" s="235"/>
    </row>
    <row r="56" customFormat="false" ht="41.25" hidden="false" customHeight="true" outlineLevel="0" collapsed="false">
      <c r="A56" s="221" t="s">
        <v>453</v>
      </c>
      <c r="B56" s="221"/>
      <c r="C56" s="221"/>
      <c r="D56" s="221"/>
      <c r="E56" s="221"/>
      <c r="F56" s="221"/>
      <c r="G56" s="221"/>
    </row>
    <row r="57" s="265" customFormat="true" ht="14.4" hidden="false" customHeight="false" outlineLevel="0" collapsed="false">
      <c r="A57" s="260" t="n">
        <v>1</v>
      </c>
      <c r="B57" s="261" t="s">
        <v>473</v>
      </c>
      <c r="C57" s="261"/>
      <c r="D57" s="262" t="n">
        <f aca="false">D61*22/30.2</f>
        <v>1349469.07284768</v>
      </c>
      <c r="E57" s="263" t="n">
        <f aca="false">D57</f>
        <v>1349469.07284768</v>
      </c>
      <c r="F57" s="264"/>
      <c r="G57" s="264"/>
    </row>
    <row r="58" s="265" customFormat="true" ht="36" hidden="false" customHeight="false" outlineLevel="0" collapsed="false">
      <c r="A58" s="260" t="n">
        <v>2</v>
      </c>
      <c r="B58" s="261" t="s">
        <v>474</v>
      </c>
      <c r="C58" s="261"/>
      <c r="D58" s="262" t="n">
        <f aca="false">D61*2.9/30.2</f>
        <v>177884.559602649</v>
      </c>
      <c r="E58" s="262" t="n">
        <f aca="false">D58</f>
        <v>177884.559602649</v>
      </c>
      <c r="F58" s="264"/>
      <c r="G58" s="264"/>
    </row>
    <row r="59" s="265" customFormat="true" ht="36" hidden="false" customHeight="false" outlineLevel="0" collapsed="false">
      <c r="A59" s="260" t="n">
        <v>3</v>
      </c>
      <c r="B59" s="261" t="s">
        <v>475</v>
      </c>
      <c r="C59" s="261"/>
      <c r="D59" s="262" t="n">
        <f aca="false">D61*0.2/30.2</f>
        <v>12267.9006622517</v>
      </c>
      <c r="E59" s="262" t="n">
        <f aca="false">D59</f>
        <v>12267.9006622517</v>
      </c>
      <c r="F59" s="264"/>
      <c r="G59" s="264"/>
    </row>
    <row r="60" s="265" customFormat="true" ht="24" hidden="false" customHeight="false" outlineLevel="0" collapsed="false">
      <c r="A60" s="260" t="n">
        <v>4</v>
      </c>
      <c r="B60" s="261" t="s">
        <v>476</v>
      </c>
      <c r="C60" s="260" t="s">
        <v>400</v>
      </c>
      <c r="D60" s="262" t="n">
        <f aca="false">D61*5.1/30.2</f>
        <v>312831.466887417</v>
      </c>
      <c r="E60" s="262" t="n">
        <f aca="false">D60</f>
        <v>312831.466887417</v>
      </c>
      <c r="F60" s="264"/>
      <c r="G60" s="264"/>
    </row>
    <row r="61" s="265" customFormat="true" ht="14.4" hidden="false" customHeight="true" outlineLevel="0" collapsed="false">
      <c r="A61" s="266" t="s">
        <v>399</v>
      </c>
      <c r="B61" s="266"/>
      <c r="C61" s="260" t="s">
        <v>400</v>
      </c>
      <c r="D61" s="262" t="n">
        <v>1852453</v>
      </c>
      <c r="E61" s="263" t="n">
        <f aca="false">D61</f>
        <v>1852453</v>
      </c>
      <c r="F61" s="264"/>
      <c r="G61" s="264"/>
    </row>
    <row r="62" customFormat="false" ht="81.75" hidden="false" customHeight="true" outlineLevel="0" collapsed="false">
      <c r="A62" s="221" t="s">
        <v>424</v>
      </c>
      <c r="B62" s="221"/>
      <c r="C62" s="221"/>
      <c r="D62" s="221"/>
      <c r="E62" s="221"/>
      <c r="F62" s="221"/>
      <c r="G62" s="221"/>
    </row>
    <row r="63" customFormat="false" ht="14.4" hidden="false" customHeight="false" outlineLevel="0" collapsed="false">
      <c r="A63" s="260" t="n">
        <v>1</v>
      </c>
      <c r="B63" s="261" t="s">
        <v>473</v>
      </c>
      <c r="C63" s="261"/>
      <c r="D63" s="262" t="n">
        <f aca="false">D67*22/30.2</f>
        <v>1067177.74834437</v>
      </c>
      <c r="E63" s="263" t="n">
        <f aca="false">D63</f>
        <v>1067177.74834437</v>
      </c>
      <c r="F63" s="264"/>
      <c r="G63" s="264"/>
    </row>
    <row r="64" customFormat="false" ht="36" hidden="false" customHeight="false" outlineLevel="0" collapsed="false">
      <c r="A64" s="260" t="n">
        <v>2</v>
      </c>
      <c r="B64" s="261" t="s">
        <v>474</v>
      </c>
      <c r="C64" s="261"/>
      <c r="D64" s="262" t="n">
        <f aca="false">D67*2.9/30.2</f>
        <v>140673.430463576</v>
      </c>
      <c r="E64" s="262" t="n">
        <f aca="false">D64</f>
        <v>140673.430463576</v>
      </c>
      <c r="F64" s="264"/>
      <c r="G64" s="264"/>
    </row>
    <row r="65" customFormat="false" ht="36" hidden="false" customHeight="false" outlineLevel="0" collapsed="false">
      <c r="A65" s="260" t="n">
        <v>3</v>
      </c>
      <c r="B65" s="261" t="s">
        <v>475</v>
      </c>
      <c r="C65" s="261"/>
      <c r="D65" s="262" t="n">
        <f aca="false">D67*0.2/30.2</f>
        <v>9701.61589403973</v>
      </c>
      <c r="E65" s="262" t="n">
        <f aca="false">D65</f>
        <v>9701.61589403973</v>
      </c>
      <c r="F65" s="264"/>
      <c r="G65" s="264"/>
    </row>
    <row r="66" customFormat="false" ht="24" hidden="false" customHeight="false" outlineLevel="0" collapsed="false">
      <c r="A66" s="260" t="n">
        <v>4</v>
      </c>
      <c r="B66" s="261" t="s">
        <v>476</v>
      </c>
      <c r="C66" s="260" t="s">
        <v>400</v>
      </c>
      <c r="D66" s="262" t="n">
        <f aca="false">D67*5.1/30.2</f>
        <v>247391.205298013</v>
      </c>
      <c r="E66" s="262" t="n">
        <f aca="false">D66</f>
        <v>247391.205298013</v>
      </c>
      <c r="F66" s="264"/>
      <c r="G66" s="264"/>
    </row>
    <row r="67" customFormat="false" ht="14.4" hidden="false" customHeight="true" outlineLevel="0" collapsed="false">
      <c r="A67" s="266" t="s">
        <v>399</v>
      </c>
      <c r="B67" s="266"/>
      <c r="C67" s="260" t="s">
        <v>400</v>
      </c>
      <c r="D67" s="262" t="n">
        <v>1464944</v>
      </c>
      <c r="E67" s="263" t="n">
        <f aca="false">D67</f>
        <v>1464944</v>
      </c>
      <c r="F67" s="264"/>
      <c r="G67" s="264"/>
    </row>
    <row r="68" customFormat="false" ht="77.25" hidden="false" customHeight="true" outlineLevel="0" collapsed="false">
      <c r="A68" s="221" t="s">
        <v>432</v>
      </c>
      <c r="B68" s="221"/>
      <c r="C68" s="221"/>
      <c r="D68" s="221"/>
      <c r="E68" s="221"/>
      <c r="F68" s="221"/>
      <c r="G68" s="221"/>
    </row>
    <row r="69" customFormat="false" ht="14.4" hidden="false" customHeight="false" outlineLevel="0" collapsed="false">
      <c r="A69" s="260" t="n">
        <v>1</v>
      </c>
      <c r="B69" s="261" t="s">
        <v>473</v>
      </c>
      <c r="C69" s="261"/>
      <c r="D69" s="262" t="n">
        <f aca="false">D73*22/30.2</f>
        <v>2262854.43708609</v>
      </c>
      <c r="E69" s="263" t="n">
        <f aca="false">D69</f>
        <v>2262854.43708609</v>
      </c>
      <c r="F69" s="264"/>
      <c r="G69" s="264"/>
    </row>
    <row r="70" customFormat="false" ht="36" hidden="false" customHeight="false" outlineLevel="0" collapsed="false">
      <c r="A70" s="260" t="n">
        <v>2</v>
      </c>
      <c r="B70" s="261" t="s">
        <v>474</v>
      </c>
      <c r="C70" s="261"/>
      <c r="D70" s="262" t="n">
        <f aca="false">D73*2.9/30.2</f>
        <v>298285.357615894</v>
      </c>
      <c r="E70" s="262" t="n">
        <f aca="false">D70</f>
        <v>298285.357615894</v>
      </c>
      <c r="F70" s="264"/>
      <c r="G70" s="264"/>
    </row>
    <row r="71" customFormat="false" ht="36" hidden="false" customHeight="false" outlineLevel="0" collapsed="false">
      <c r="A71" s="260" t="n">
        <v>3</v>
      </c>
      <c r="B71" s="261" t="s">
        <v>475</v>
      </c>
      <c r="C71" s="261"/>
      <c r="D71" s="262" t="n">
        <f aca="false">D73*0.2/30.2</f>
        <v>20571.4039735099</v>
      </c>
      <c r="E71" s="262" t="n">
        <f aca="false">D71</f>
        <v>20571.4039735099</v>
      </c>
      <c r="F71" s="264"/>
      <c r="G71" s="264"/>
    </row>
    <row r="72" customFormat="false" ht="24" hidden="false" customHeight="false" outlineLevel="0" collapsed="false">
      <c r="A72" s="260" t="n">
        <v>4</v>
      </c>
      <c r="B72" s="261" t="s">
        <v>476</v>
      </c>
      <c r="C72" s="260" t="s">
        <v>400</v>
      </c>
      <c r="D72" s="262" t="n">
        <f aca="false">D73*5.1/30.2</f>
        <v>524570.801324503</v>
      </c>
      <c r="E72" s="262" t="n">
        <f aca="false">D72</f>
        <v>524570.801324503</v>
      </c>
      <c r="F72" s="264"/>
      <c r="G72" s="264"/>
    </row>
    <row r="73" customFormat="false" ht="14.4" hidden="false" customHeight="true" outlineLevel="0" collapsed="false">
      <c r="A73" s="266" t="s">
        <v>399</v>
      </c>
      <c r="B73" s="266"/>
      <c r="C73" s="260" t="s">
        <v>400</v>
      </c>
      <c r="D73" s="262" t="n">
        <v>3106282</v>
      </c>
      <c r="E73" s="263" t="n">
        <f aca="false">D73</f>
        <v>3106282</v>
      </c>
      <c r="F73" s="264"/>
      <c r="G73" s="264"/>
    </row>
    <row r="74" customFormat="false" ht="14.4" hidden="false" customHeight="false" outlineLevel="0" collapsed="false">
      <c r="A74" s="241"/>
      <c r="B74" s="268" t="s">
        <v>405</v>
      </c>
      <c r="C74" s="241"/>
      <c r="D74" s="269" t="n">
        <f aca="false">D61+D67+D73</f>
        <v>6423679</v>
      </c>
      <c r="E74" s="248" t="n">
        <f aca="false">D74</f>
        <v>6423679</v>
      </c>
      <c r="F74" s="241"/>
      <c r="G74" s="241"/>
    </row>
  </sheetData>
  <mergeCells count="36">
    <mergeCell ref="A1:G1"/>
    <mergeCell ref="A3:A4"/>
    <mergeCell ref="B3:B4"/>
    <mergeCell ref="C3:C4"/>
    <mergeCell ref="D3:D4"/>
    <mergeCell ref="E3:G3"/>
    <mergeCell ref="A6:G6"/>
    <mergeCell ref="A11:B11"/>
    <mergeCell ref="A12:G12"/>
    <mergeCell ref="A17:B17"/>
    <mergeCell ref="A18:G18"/>
    <mergeCell ref="A23:B23"/>
    <mergeCell ref="A26:G26"/>
    <mergeCell ref="A28:A29"/>
    <mergeCell ref="B28:B29"/>
    <mergeCell ref="C28:C29"/>
    <mergeCell ref="D28:D29"/>
    <mergeCell ref="E28:G28"/>
    <mergeCell ref="A31:G31"/>
    <mergeCell ref="A36:B36"/>
    <mergeCell ref="A37:G37"/>
    <mergeCell ref="A42:B42"/>
    <mergeCell ref="A43:G43"/>
    <mergeCell ref="A48:B48"/>
    <mergeCell ref="A51:G51"/>
    <mergeCell ref="A53:A54"/>
    <mergeCell ref="B53:B54"/>
    <mergeCell ref="C53:C54"/>
    <mergeCell ref="D53:D54"/>
    <mergeCell ref="E53:G53"/>
    <mergeCell ref="A56:G56"/>
    <mergeCell ref="A61:B61"/>
    <mergeCell ref="A62:G62"/>
    <mergeCell ref="A67:B67"/>
    <mergeCell ref="A68:G68"/>
    <mergeCell ref="A73:B73"/>
  </mergeCells>
  <printOptions headings="false" gridLines="false" gridLinesSet="true" horizontalCentered="false" verticalCentered="false"/>
  <pageMargins left="0" right="0" top="0.236111111111111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4" man="true" max="16383" min="0"/>
    <brk id="50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8" activeCellId="0" sqref="H3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27.87"/>
    <col collapsed="false" customWidth="true" hidden="false" outlineLevel="0" max="3" min="3" style="0" width="12.1"/>
    <col collapsed="false" customWidth="true" hidden="false" outlineLevel="0" max="4" min="4" style="0" width="10.99"/>
    <col collapsed="false" customWidth="true" hidden="false" outlineLevel="0" max="5" min="5" style="0" width="15.66"/>
    <col collapsed="false" customWidth="true" hidden="false" outlineLevel="0" max="6" min="6" style="0" width="16.66"/>
    <col collapsed="false" customWidth="true" hidden="false" outlineLevel="0" max="7" min="7" style="0" width="16.88"/>
    <col collapsed="false" customWidth="true" hidden="false" outlineLevel="0" max="8" min="8" style="0" width="18.33"/>
  </cols>
  <sheetData>
    <row r="1" s="169" customFormat="true" ht="14.4" hidden="false" customHeight="false" outlineLevel="0" collapsed="false">
      <c r="A1" s="79" t="s">
        <v>479</v>
      </c>
      <c r="B1" s="79"/>
      <c r="C1" s="79"/>
      <c r="D1" s="79"/>
      <c r="E1" s="79"/>
      <c r="F1" s="79"/>
      <c r="G1" s="79"/>
      <c r="H1" s="79"/>
      <c r="I1" s="270"/>
      <c r="J1" s="270"/>
    </row>
    <row r="2" s="169" customFormat="true" ht="13.2" hidden="false" customHeight="false" outlineLevel="0" collapsed="false"/>
    <row r="3" s="169" customFormat="true" ht="14.4" hidden="false" customHeight="false" outlineLevel="0" collapsed="false">
      <c r="A3" s="243" t="s">
        <v>480</v>
      </c>
      <c r="B3" s="243"/>
      <c r="C3" s="243"/>
      <c r="D3" s="243"/>
      <c r="E3" s="243"/>
      <c r="F3" s="243"/>
      <c r="G3" s="243"/>
      <c r="H3" s="243"/>
      <c r="I3" s="271"/>
      <c r="J3" s="271"/>
    </row>
    <row r="4" s="169" customFormat="true" ht="13.2" hidden="false" customHeight="false" outlineLevel="0" collapsed="false">
      <c r="A4" s="169" t="s">
        <v>378</v>
      </c>
    </row>
    <row r="5" customFormat="false" ht="18.75" hidden="false" customHeight="true" outlineLevel="0" collapsed="false">
      <c r="A5" s="174" t="s">
        <v>380</v>
      </c>
      <c r="B5" s="174" t="s">
        <v>409</v>
      </c>
      <c r="C5" s="173" t="s">
        <v>481</v>
      </c>
      <c r="D5" s="173" t="s">
        <v>482</v>
      </c>
      <c r="E5" s="173" t="s">
        <v>483</v>
      </c>
      <c r="F5" s="176" t="s">
        <v>387</v>
      </c>
      <c r="G5" s="176"/>
      <c r="H5" s="176"/>
    </row>
    <row r="6" customFormat="false" ht="72" hidden="false" customHeight="false" outlineLevel="0" collapsed="false">
      <c r="A6" s="174"/>
      <c r="B6" s="174"/>
      <c r="C6" s="173"/>
      <c r="D6" s="173"/>
      <c r="E6" s="173"/>
      <c r="F6" s="197" t="s">
        <v>389</v>
      </c>
      <c r="G6" s="197" t="s">
        <v>390</v>
      </c>
      <c r="H6" s="197" t="s">
        <v>391</v>
      </c>
    </row>
    <row r="7" customFormat="false" ht="14.4" hidden="false" customHeight="false" outlineLevel="0" collapsed="false">
      <c r="A7" s="174" t="n">
        <v>1</v>
      </c>
      <c r="B7" s="174" t="n">
        <v>2</v>
      </c>
      <c r="C7" s="174" t="n">
        <v>3</v>
      </c>
      <c r="D7" s="174" t="n">
        <v>4</v>
      </c>
      <c r="E7" s="174" t="n">
        <v>5</v>
      </c>
      <c r="F7" s="174" t="n">
        <v>6</v>
      </c>
      <c r="G7" s="174" t="n">
        <v>7</v>
      </c>
      <c r="H7" s="174" t="n">
        <v>8</v>
      </c>
    </row>
    <row r="8" s="273" customFormat="true" ht="14.4" hidden="false" customHeight="false" outlineLevel="0" collapsed="false">
      <c r="A8" s="260" t="n">
        <v>1</v>
      </c>
      <c r="B8" s="261" t="s">
        <v>484</v>
      </c>
      <c r="C8" s="261"/>
      <c r="D8" s="261"/>
      <c r="E8" s="261"/>
      <c r="F8" s="272"/>
      <c r="G8" s="272"/>
      <c r="H8" s="272"/>
    </row>
    <row r="9" s="273" customFormat="true" ht="14.4" hidden="false" customHeight="false" outlineLevel="0" collapsed="false">
      <c r="A9" s="261"/>
      <c r="B9" s="261" t="s">
        <v>485</v>
      </c>
      <c r="C9" s="261"/>
      <c r="D9" s="261"/>
      <c r="E9" s="261"/>
      <c r="F9" s="272"/>
      <c r="G9" s="272"/>
      <c r="H9" s="272"/>
    </row>
    <row r="10" s="273" customFormat="true" ht="14.4" hidden="false" customHeight="false" outlineLevel="0" collapsed="false">
      <c r="A10" s="261"/>
      <c r="B10" s="266" t="s">
        <v>486</v>
      </c>
      <c r="C10" s="261"/>
      <c r="D10" s="261"/>
      <c r="E10" s="261"/>
      <c r="F10" s="272"/>
      <c r="G10" s="272"/>
      <c r="H10" s="272"/>
    </row>
    <row r="11" s="273" customFormat="true" ht="14.4" hidden="false" customHeight="false" outlineLevel="0" collapsed="false">
      <c r="A11" s="261"/>
      <c r="B11" s="261" t="s">
        <v>205</v>
      </c>
      <c r="C11" s="261"/>
      <c r="D11" s="261"/>
      <c r="E11" s="261"/>
      <c r="F11" s="272"/>
      <c r="G11" s="272"/>
      <c r="H11" s="272"/>
    </row>
    <row r="12" s="273" customFormat="true" ht="14.4" hidden="false" customHeight="false" outlineLevel="0" collapsed="false">
      <c r="A12" s="261"/>
      <c r="B12" s="266" t="s">
        <v>487</v>
      </c>
      <c r="C12" s="261"/>
      <c r="D12" s="261"/>
      <c r="E12" s="261"/>
      <c r="F12" s="272"/>
      <c r="G12" s="272"/>
      <c r="H12" s="272"/>
    </row>
    <row r="13" s="273" customFormat="true" ht="14.4" hidden="false" customHeight="false" outlineLevel="0" collapsed="false">
      <c r="A13" s="261"/>
      <c r="B13" s="266" t="s">
        <v>488</v>
      </c>
      <c r="C13" s="261"/>
      <c r="D13" s="261"/>
      <c r="E13" s="261"/>
      <c r="F13" s="272"/>
      <c r="G13" s="272"/>
      <c r="H13" s="272"/>
    </row>
    <row r="14" s="273" customFormat="true" ht="14.4" hidden="false" customHeight="false" outlineLevel="0" collapsed="false">
      <c r="A14" s="261"/>
      <c r="B14" s="261" t="s">
        <v>205</v>
      </c>
      <c r="C14" s="261"/>
      <c r="D14" s="261"/>
      <c r="E14" s="261"/>
      <c r="F14" s="272"/>
      <c r="G14" s="272"/>
      <c r="H14" s="272"/>
    </row>
    <row r="15" s="273" customFormat="true" ht="14.4" hidden="false" customHeight="false" outlineLevel="0" collapsed="false">
      <c r="A15" s="261"/>
      <c r="B15" s="266" t="s">
        <v>487</v>
      </c>
      <c r="C15" s="261"/>
      <c r="D15" s="261"/>
      <c r="E15" s="261"/>
      <c r="F15" s="272"/>
      <c r="G15" s="272"/>
      <c r="H15" s="272"/>
    </row>
    <row r="16" s="273" customFormat="true" ht="14.4" hidden="false" customHeight="false" outlineLevel="0" collapsed="false">
      <c r="A16" s="261"/>
      <c r="B16" s="261"/>
      <c r="C16" s="261"/>
      <c r="D16" s="261"/>
      <c r="E16" s="261"/>
      <c r="F16" s="272"/>
      <c r="G16" s="272"/>
      <c r="H16" s="272"/>
    </row>
    <row r="17" s="273" customFormat="true" ht="14.4" hidden="false" customHeight="false" outlineLevel="0" collapsed="false">
      <c r="A17" s="261"/>
      <c r="B17" s="261"/>
      <c r="C17" s="261"/>
      <c r="D17" s="261"/>
      <c r="E17" s="261"/>
      <c r="F17" s="272"/>
      <c r="G17" s="272"/>
      <c r="H17" s="272"/>
    </row>
    <row r="18" s="273" customFormat="true" ht="14.4" hidden="false" customHeight="true" outlineLevel="0" collapsed="false">
      <c r="A18" s="266" t="s">
        <v>399</v>
      </c>
      <c r="B18" s="266"/>
      <c r="C18" s="261"/>
      <c r="D18" s="260" t="s">
        <v>400</v>
      </c>
      <c r="E18" s="261"/>
      <c r="F18" s="272"/>
      <c r="G18" s="272"/>
      <c r="H18" s="272"/>
    </row>
  </sheetData>
  <mergeCells count="9">
    <mergeCell ref="A1:H1"/>
    <mergeCell ref="A3:H3"/>
    <mergeCell ref="A5:A6"/>
    <mergeCell ref="B5:B6"/>
    <mergeCell ref="C5:C6"/>
    <mergeCell ref="D5:D6"/>
    <mergeCell ref="E5:E6"/>
    <mergeCell ref="F5:H5"/>
    <mergeCell ref="A18:B18"/>
  </mergeCells>
  <printOptions headings="false" gridLines="false" gridLinesSet="true" horizontalCentered="false" verticalCentered="false"/>
  <pageMargins left="0.7" right="0.3" top="0.3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E8" activeCellId="0" sqref="E8"/>
    </sheetView>
  </sheetViews>
  <sheetFormatPr defaultColWidth="9.1015625" defaultRowHeight="13.8" zeroHeight="false" outlineLevelRow="0" outlineLevelCol="0"/>
  <cols>
    <col collapsed="false" customWidth="true" hidden="false" outlineLevel="0" max="1" min="1" style="242" width="5.32"/>
    <col collapsed="false" customWidth="true" hidden="false" outlineLevel="0" max="2" min="2" style="242" width="29.66"/>
    <col collapsed="false" customWidth="true" hidden="false" outlineLevel="0" max="3" min="3" style="242" width="18.33"/>
    <col collapsed="false" customWidth="true" hidden="false" outlineLevel="0" max="4" min="4" style="242" width="10.99"/>
    <col collapsed="false" customWidth="true" hidden="false" outlineLevel="0" max="6" min="5" style="242" width="11.66"/>
    <col collapsed="false" customWidth="true" hidden="false" outlineLevel="0" max="7" min="7" style="242" width="15.43"/>
    <col collapsed="false" customWidth="true" hidden="false" outlineLevel="0" max="8" min="8" style="242" width="17.43"/>
    <col collapsed="false" customWidth="false" hidden="false" outlineLevel="0" max="257" min="9" style="242" width="9.1"/>
  </cols>
  <sheetData>
    <row r="1" s="169" customFormat="true" ht="13.8" hidden="false" customHeight="false" outlineLevel="0" collapsed="false">
      <c r="A1" s="243" t="s">
        <v>489</v>
      </c>
      <c r="B1" s="243"/>
      <c r="C1" s="243"/>
      <c r="D1" s="243"/>
      <c r="E1" s="243"/>
      <c r="F1" s="243"/>
      <c r="G1" s="243"/>
      <c r="H1" s="243"/>
    </row>
    <row r="2" s="169" customFormat="true" ht="13.2" hidden="false" customHeight="false" outlineLevel="0" collapsed="false">
      <c r="A2" s="169" t="s">
        <v>490</v>
      </c>
    </row>
    <row r="3" customFormat="false" ht="15" hidden="false" customHeight="true" outlineLevel="0" collapsed="false">
      <c r="A3" s="174" t="s">
        <v>380</v>
      </c>
      <c r="B3" s="174" t="s">
        <v>409</v>
      </c>
      <c r="C3" s="174" t="s">
        <v>491</v>
      </c>
      <c r="D3" s="174" t="s">
        <v>482</v>
      </c>
      <c r="E3" s="174" t="s">
        <v>492</v>
      </c>
      <c r="F3" s="176" t="s">
        <v>387</v>
      </c>
      <c r="G3" s="176"/>
      <c r="H3" s="176"/>
    </row>
    <row r="4" customFormat="false" ht="73.5" hidden="false" customHeight="true" outlineLevel="0" collapsed="false">
      <c r="A4" s="174"/>
      <c r="B4" s="174"/>
      <c r="C4" s="174"/>
      <c r="D4" s="174"/>
      <c r="E4" s="174"/>
      <c r="F4" s="197" t="s">
        <v>389</v>
      </c>
      <c r="G4" s="197" t="s">
        <v>390</v>
      </c>
      <c r="H4" s="197" t="s">
        <v>391</v>
      </c>
    </row>
    <row r="5" customFormat="false" ht="13.8" hidden="false" customHeight="false" outlineLevel="0" collapsed="false">
      <c r="A5" s="174" t="n">
        <v>1</v>
      </c>
      <c r="B5" s="174" t="n">
        <v>2</v>
      </c>
      <c r="C5" s="174" t="n">
        <v>3</v>
      </c>
      <c r="D5" s="174" t="n">
        <v>4</v>
      </c>
      <c r="E5" s="174" t="n">
        <v>5</v>
      </c>
      <c r="F5" s="174" t="n">
        <v>6</v>
      </c>
      <c r="G5" s="174" t="n">
        <v>7</v>
      </c>
      <c r="H5" s="174" t="n">
        <v>8</v>
      </c>
    </row>
    <row r="6" customFormat="false" ht="29.25" hidden="false" customHeight="true" outlineLevel="0" collapsed="false">
      <c r="A6" s="221" t="s">
        <v>453</v>
      </c>
      <c r="B6" s="221"/>
      <c r="C6" s="221"/>
      <c r="D6" s="221"/>
      <c r="E6" s="221"/>
      <c r="F6" s="221"/>
      <c r="G6" s="221"/>
      <c r="H6" s="221"/>
    </row>
    <row r="7" s="276" customFormat="true" ht="13.8" hidden="false" customHeight="false" outlineLevel="0" collapsed="false">
      <c r="A7" s="260" t="n">
        <v>1</v>
      </c>
      <c r="B7" s="261" t="s">
        <v>493</v>
      </c>
      <c r="C7" s="262" t="n">
        <v>2992386.48</v>
      </c>
      <c r="D7" s="260" t="n">
        <v>1.5</v>
      </c>
      <c r="E7" s="274" t="n">
        <v>38196</v>
      </c>
      <c r="F7" s="274" t="n">
        <f aca="false">E7</f>
        <v>38196</v>
      </c>
      <c r="G7" s="275"/>
      <c r="H7" s="275"/>
    </row>
    <row r="8" s="276" customFormat="true" ht="13.8" hidden="false" customHeight="true" outlineLevel="0" collapsed="false">
      <c r="A8" s="266" t="s">
        <v>399</v>
      </c>
      <c r="B8" s="266"/>
      <c r="C8" s="260" t="s">
        <v>400</v>
      </c>
      <c r="D8" s="260" t="s">
        <v>400</v>
      </c>
      <c r="E8" s="274" t="n">
        <f aca="false">E7</f>
        <v>38196</v>
      </c>
      <c r="F8" s="274" t="n">
        <f aca="false">F7</f>
        <v>38196</v>
      </c>
      <c r="G8" s="275"/>
      <c r="H8" s="275"/>
    </row>
    <row r="9" customFormat="false" ht="13.8" hidden="false" customHeight="true" outlineLevel="0" collapsed="false">
      <c r="A9" s="277" t="s">
        <v>405</v>
      </c>
      <c r="B9" s="277"/>
      <c r="C9" s="278" t="s">
        <v>400</v>
      </c>
      <c r="D9" s="278" t="s">
        <v>400</v>
      </c>
      <c r="E9" s="279" t="n">
        <f aca="false">E8</f>
        <v>38196</v>
      </c>
      <c r="F9" s="280" t="n">
        <f aca="false">F8</f>
        <v>38196</v>
      </c>
      <c r="G9" s="281"/>
      <c r="H9" s="281"/>
    </row>
    <row r="11" customFormat="false" ht="13.8" hidden="false" customHeight="false" outlineLevel="0" collapsed="false">
      <c r="A11" s="243" t="s">
        <v>494</v>
      </c>
      <c r="B11" s="243"/>
      <c r="C11" s="243"/>
      <c r="D11" s="243"/>
      <c r="E11" s="243"/>
      <c r="F11" s="243"/>
      <c r="G11" s="243"/>
      <c r="H11" s="243"/>
    </row>
    <row r="12" customFormat="false" ht="13.8" hidden="false" customHeight="false" outlineLevel="0" collapsed="false">
      <c r="A12" s="169" t="s">
        <v>490</v>
      </c>
      <c r="B12" s="169"/>
      <c r="C12" s="169"/>
      <c r="D12" s="169"/>
      <c r="E12" s="169"/>
      <c r="F12" s="169"/>
      <c r="G12" s="169"/>
      <c r="H12" s="169"/>
    </row>
    <row r="13" customFormat="false" ht="13.8" hidden="false" customHeight="true" outlineLevel="0" collapsed="false">
      <c r="A13" s="174" t="s">
        <v>380</v>
      </c>
      <c r="B13" s="174" t="s">
        <v>409</v>
      </c>
      <c r="C13" s="174" t="s">
        <v>491</v>
      </c>
      <c r="D13" s="174" t="s">
        <v>482</v>
      </c>
      <c r="E13" s="174" t="s">
        <v>492</v>
      </c>
      <c r="F13" s="176" t="s">
        <v>387</v>
      </c>
      <c r="G13" s="176"/>
      <c r="H13" s="176"/>
    </row>
    <row r="14" customFormat="false" ht="72" hidden="false" customHeight="false" outlineLevel="0" collapsed="false">
      <c r="A14" s="174"/>
      <c r="B14" s="174"/>
      <c r="C14" s="174"/>
      <c r="D14" s="174"/>
      <c r="E14" s="174"/>
      <c r="F14" s="197" t="s">
        <v>389</v>
      </c>
      <c r="G14" s="197" t="s">
        <v>390</v>
      </c>
      <c r="H14" s="197" t="s">
        <v>391</v>
      </c>
    </row>
    <row r="15" customFormat="false" ht="13.8" hidden="false" customHeight="false" outlineLevel="0" collapsed="false">
      <c r="A15" s="174" t="n">
        <v>1</v>
      </c>
      <c r="B15" s="174" t="n">
        <v>2</v>
      </c>
      <c r="C15" s="174" t="n">
        <v>3</v>
      </c>
      <c r="D15" s="174" t="n">
        <v>4</v>
      </c>
      <c r="E15" s="174" t="n">
        <v>5</v>
      </c>
      <c r="F15" s="174" t="n">
        <v>6</v>
      </c>
      <c r="G15" s="174" t="n">
        <v>7</v>
      </c>
      <c r="H15" s="174" t="n">
        <v>8</v>
      </c>
    </row>
    <row r="16" customFormat="false" ht="30.75" hidden="false" customHeight="true" outlineLevel="0" collapsed="false">
      <c r="A16" s="221" t="s">
        <v>453</v>
      </c>
      <c r="B16" s="221"/>
      <c r="C16" s="221"/>
      <c r="D16" s="221"/>
      <c r="E16" s="221"/>
      <c r="F16" s="221"/>
      <c r="G16" s="221"/>
      <c r="H16" s="221"/>
    </row>
    <row r="17" customFormat="false" ht="13.8" hidden="false" customHeight="false" outlineLevel="0" collapsed="false">
      <c r="A17" s="260" t="n">
        <v>1</v>
      </c>
      <c r="B17" s="261" t="s">
        <v>493</v>
      </c>
      <c r="C17" s="262" t="n">
        <v>2992386.48</v>
      </c>
      <c r="D17" s="260" t="n">
        <v>1.5</v>
      </c>
      <c r="E17" s="274" t="n">
        <v>38196</v>
      </c>
      <c r="F17" s="274" t="n">
        <f aca="false">E17</f>
        <v>38196</v>
      </c>
      <c r="G17" s="275"/>
      <c r="H17" s="275"/>
    </row>
    <row r="18" customFormat="false" ht="13.8" hidden="false" customHeight="true" outlineLevel="0" collapsed="false">
      <c r="A18" s="266" t="s">
        <v>399</v>
      </c>
      <c r="B18" s="266"/>
      <c r="C18" s="260" t="s">
        <v>400</v>
      </c>
      <c r="D18" s="260" t="s">
        <v>400</v>
      </c>
      <c r="E18" s="274" t="n">
        <f aca="false">E17</f>
        <v>38196</v>
      </c>
      <c r="F18" s="274" t="n">
        <f aca="false">F17</f>
        <v>38196</v>
      </c>
      <c r="G18" s="275"/>
      <c r="H18" s="275"/>
    </row>
    <row r="19" customFormat="false" ht="13.8" hidden="false" customHeight="true" outlineLevel="0" collapsed="false">
      <c r="A19" s="277" t="s">
        <v>405</v>
      </c>
      <c r="B19" s="277"/>
      <c r="C19" s="278" t="s">
        <v>400</v>
      </c>
      <c r="D19" s="278" t="s">
        <v>400</v>
      </c>
      <c r="E19" s="279" t="n">
        <f aca="false">E18</f>
        <v>38196</v>
      </c>
      <c r="F19" s="280" t="n">
        <f aca="false">F18</f>
        <v>38196</v>
      </c>
      <c r="G19" s="281"/>
      <c r="H19" s="281"/>
    </row>
    <row r="21" customFormat="false" ht="13.8" hidden="false" customHeight="false" outlineLevel="0" collapsed="false">
      <c r="A21" s="243" t="s">
        <v>495</v>
      </c>
      <c r="B21" s="243"/>
      <c r="C21" s="243"/>
      <c r="D21" s="243"/>
      <c r="E21" s="243"/>
      <c r="F21" s="243"/>
      <c r="G21" s="243"/>
      <c r="H21" s="243"/>
    </row>
    <row r="22" customFormat="false" ht="13.8" hidden="false" customHeight="false" outlineLevel="0" collapsed="false">
      <c r="A22" s="169" t="s">
        <v>490</v>
      </c>
      <c r="B22" s="169"/>
      <c r="C22" s="169"/>
      <c r="D22" s="169"/>
      <c r="E22" s="169"/>
      <c r="F22" s="169"/>
      <c r="G22" s="169"/>
      <c r="H22" s="169"/>
    </row>
    <row r="23" customFormat="false" ht="13.8" hidden="false" customHeight="true" outlineLevel="0" collapsed="false">
      <c r="A23" s="174" t="s">
        <v>380</v>
      </c>
      <c r="B23" s="174" t="s">
        <v>409</v>
      </c>
      <c r="C23" s="174" t="s">
        <v>491</v>
      </c>
      <c r="D23" s="174" t="s">
        <v>482</v>
      </c>
      <c r="E23" s="174" t="s">
        <v>492</v>
      </c>
      <c r="F23" s="176" t="s">
        <v>387</v>
      </c>
      <c r="G23" s="176"/>
      <c r="H23" s="176"/>
    </row>
    <row r="24" customFormat="false" ht="72" hidden="false" customHeight="false" outlineLevel="0" collapsed="false">
      <c r="A24" s="174"/>
      <c r="B24" s="174"/>
      <c r="C24" s="174"/>
      <c r="D24" s="174"/>
      <c r="E24" s="174"/>
      <c r="F24" s="197" t="s">
        <v>389</v>
      </c>
      <c r="G24" s="197" t="s">
        <v>390</v>
      </c>
      <c r="H24" s="197" t="s">
        <v>391</v>
      </c>
    </row>
    <row r="25" customFormat="false" ht="13.8" hidden="false" customHeight="false" outlineLevel="0" collapsed="false">
      <c r="A25" s="174" t="n">
        <v>1</v>
      </c>
      <c r="B25" s="174" t="n">
        <v>2</v>
      </c>
      <c r="C25" s="174" t="n">
        <v>3</v>
      </c>
      <c r="D25" s="174" t="n">
        <v>4</v>
      </c>
      <c r="E25" s="174" t="n">
        <v>5</v>
      </c>
      <c r="F25" s="174" t="n">
        <v>6</v>
      </c>
      <c r="G25" s="174" t="n">
        <v>7</v>
      </c>
      <c r="H25" s="174" t="n">
        <v>8</v>
      </c>
    </row>
    <row r="26" customFormat="false" ht="25.5" hidden="false" customHeight="true" outlineLevel="0" collapsed="false">
      <c r="A26" s="221" t="s">
        <v>453</v>
      </c>
      <c r="B26" s="221"/>
      <c r="C26" s="221"/>
      <c r="D26" s="221"/>
      <c r="E26" s="221"/>
      <c r="F26" s="221"/>
      <c r="G26" s="221"/>
      <c r="H26" s="221"/>
    </row>
    <row r="27" customFormat="false" ht="13.8" hidden="false" customHeight="false" outlineLevel="0" collapsed="false">
      <c r="A27" s="260" t="n">
        <v>1</v>
      </c>
      <c r="B27" s="261" t="s">
        <v>493</v>
      </c>
      <c r="C27" s="262" t="n">
        <v>2992386.48</v>
      </c>
      <c r="D27" s="260" t="n">
        <v>1.5</v>
      </c>
      <c r="E27" s="274" t="n">
        <v>38196</v>
      </c>
      <c r="F27" s="274" t="n">
        <f aca="false">E27</f>
        <v>38196</v>
      </c>
      <c r="G27" s="275"/>
      <c r="H27" s="275"/>
    </row>
    <row r="28" customFormat="false" ht="13.8" hidden="false" customHeight="true" outlineLevel="0" collapsed="false">
      <c r="A28" s="266" t="s">
        <v>399</v>
      </c>
      <c r="B28" s="266"/>
      <c r="C28" s="260" t="s">
        <v>400</v>
      </c>
      <c r="D28" s="260" t="s">
        <v>400</v>
      </c>
      <c r="E28" s="274" t="n">
        <f aca="false">E27</f>
        <v>38196</v>
      </c>
      <c r="F28" s="274" t="n">
        <f aca="false">F27</f>
        <v>38196</v>
      </c>
      <c r="G28" s="275"/>
      <c r="H28" s="275"/>
    </row>
    <row r="29" customFormat="false" ht="13.8" hidden="false" customHeight="true" outlineLevel="0" collapsed="false">
      <c r="A29" s="277" t="s">
        <v>405</v>
      </c>
      <c r="B29" s="277"/>
      <c r="C29" s="278" t="s">
        <v>400</v>
      </c>
      <c r="D29" s="278" t="s">
        <v>400</v>
      </c>
      <c r="E29" s="279" t="n">
        <f aca="false">E28</f>
        <v>38196</v>
      </c>
      <c r="F29" s="280" t="n">
        <f aca="false">F28</f>
        <v>38196</v>
      </c>
      <c r="G29" s="281"/>
      <c r="H29" s="281"/>
    </row>
  </sheetData>
  <mergeCells count="30">
    <mergeCell ref="A1:H1"/>
    <mergeCell ref="A3:A4"/>
    <mergeCell ref="B3:B4"/>
    <mergeCell ref="C3:C4"/>
    <mergeCell ref="D3:D4"/>
    <mergeCell ref="E3:E4"/>
    <mergeCell ref="F3:H3"/>
    <mergeCell ref="A6:H6"/>
    <mergeCell ref="A8:B8"/>
    <mergeCell ref="A9:B9"/>
    <mergeCell ref="A11:H11"/>
    <mergeCell ref="A13:A14"/>
    <mergeCell ref="B13:B14"/>
    <mergeCell ref="C13:C14"/>
    <mergeCell ref="D13:D14"/>
    <mergeCell ref="E13:E14"/>
    <mergeCell ref="F13:H13"/>
    <mergeCell ref="A16:H16"/>
    <mergeCell ref="A18:B18"/>
    <mergeCell ref="A19:B19"/>
    <mergeCell ref="A21:H21"/>
    <mergeCell ref="A23:A24"/>
    <mergeCell ref="B23:B24"/>
    <mergeCell ref="C23:C24"/>
    <mergeCell ref="D23:D24"/>
    <mergeCell ref="E23:E24"/>
    <mergeCell ref="F23:H23"/>
    <mergeCell ref="A26:H26"/>
    <mergeCell ref="A28:B28"/>
    <mergeCell ref="A29:B29"/>
  </mergeCells>
  <printOptions headings="false" gridLines="false" gridLinesSet="true" horizontalCentered="false" verticalCentered="false"/>
  <pageMargins left="0.708333333333333" right="0.354166666666667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0" man="true" max="16383" min="0"/>
    <brk id="20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pageBreakPreview" topLeftCell="A17" colorId="64" zoomScale="100" zoomScaleNormal="100" zoomScalePageLayoutView="100" workbookViewId="0">
      <selection pane="topLeft" activeCell="L31" activeCellId="0" sqref="L3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3.55"/>
    <col collapsed="false" customWidth="true" hidden="false" outlineLevel="0" max="3" min="3" style="0" width="12.66"/>
    <col collapsed="false" customWidth="true" hidden="false" outlineLevel="0" max="4" min="4" style="0" width="10.32"/>
    <col collapsed="false" customWidth="true" hidden="false" outlineLevel="0" max="5" min="5" style="0" width="12.66"/>
    <col collapsed="false" customWidth="true" hidden="false" outlineLevel="0" max="6" min="6" style="0" width="14.43"/>
    <col collapsed="false" customWidth="true" hidden="false" outlineLevel="0" max="7" min="7" style="0" width="13.87"/>
    <col collapsed="false" customWidth="true" hidden="false" outlineLevel="0" max="8" min="8" style="0" width="18.87"/>
  </cols>
  <sheetData>
    <row r="1" s="169" customFormat="true" ht="14.4" hidden="false" customHeight="false" outlineLevel="0" collapsed="false">
      <c r="A1" s="243" t="s">
        <v>496</v>
      </c>
      <c r="B1" s="243"/>
      <c r="C1" s="243"/>
      <c r="D1" s="243"/>
      <c r="E1" s="243"/>
      <c r="F1" s="243"/>
      <c r="G1" s="243"/>
      <c r="H1" s="243"/>
      <c r="I1" s="243"/>
    </row>
    <row r="2" s="169" customFormat="true" ht="13.2" hidden="false" customHeight="false" outlineLevel="0" collapsed="false">
      <c r="A2" s="169" t="s">
        <v>497</v>
      </c>
      <c r="H2" s="172"/>
    </row>
    <row r="3" customFormat="false" ht="15" hidden="false" customHeight="true" outlineLevel="0" collapsed="false">
      <c r="A3" s="174" t="s">
        <v>380</v>
      </c>
      <c r="B3" s="174" t="s">
        <v>409</v>
      </c>
      <c r="C3" s="174" t="s">
        <v>481</v>
      </c>
      <c r="D3" s="174" t="s">
        <v>482</v>
      </c>
      <c r="E3" s="174" t="s">
        <v>498</v>
      </c>
      <c r="F3" s="176" t="s">
        <v>387</v>
      </c>
      <c r="G3" s="176"/>
      <c r="H3" s="176"/>
    </row>
    <row r="4" customFormat="false" ht="76.5" hidden="false" customHeight="true" outlineLevel="0" collapsed="false">
      <c r="A4" s="174"/>
      <c r="B4" s="174"/>
      <c r="C4" s="174"/>
      <c r="D4" s="174"/>
      <c r="E4" s="174"/>
      <c r="F4" s="197" t="s">
        <v>389</v>
      </c>
      <c r="G4" s="197" t="s">
        <v>390</v>
      </c>
      <c r="H4" s="197" t="s">
        <v>391</v>
      </c>
    </row>
    <row r="5" customFormat="false" ht="14.4" hidden="false" customHeight="false" outlineLevel="0" collapsed="false">
      <c r="A5" s="174" t="n">
        <v>1</v>
      </c>
      <c r="B5" s="174" t="n">
        <v>2</v>
      </c>
      <c r="C5" s="174" t="n">
        <v>3</v>
      </c>
      <c r="D5" s="174" t="n">
        <v>4</v>
      </c>
      <c r="E5" s="174" t="n">
        <v>5</v>
      </c>
      <c r="F5" s="174" t="n">
        <v>6</v>
      </c>
      <c r="G5" s="174" t="n">
        <v>7</v>
      </c>
      <c r="H5" s="174" t="n">
        <v>8</v>
      </c>
    </row>
    <row r="6" s="273" customFormat="true" ht="33" hidden="true" customHeight="true" outlineLevel="0" collapsed="false">
      <c r="A6" s="282" t="s">
        <v>453</v>
      </c>
      <c r="B6" s="282"/>
      <c r="C6" s="282"/>
      <c r="D6" s="282"/>
      <c r="E6" s="282"/>
      <c r="F6" s="282"/>
      <c r="G6" s="282"/>
      <c r="H6" s="282"/>
      <c r="I6" s="273" t="n">
        <v>612</v>
      </c>
    </row>
    <row r="7" s="273" customFormat="true" ht="24" hidden="true" customHeight="false" outlineLevel="0" collapsed="false">
      <c r="A7" s="260" t="n">
        <v>1</v>
      </c>
      <c r="B7" s="283" t="s">
        <v>499</v>
      </c>
      <c r="C7" s="260" t="s">
        <v>400</v>
      </c>
      <c r="D7" s="260" t="s">
        <v>400</v>
      </c>
      <c r="E7" s="284" t="n">
        <v>0</v>
      </c>
      <c r="F7" s="260"/>
      <c r="G7" s="284" t="n">
        <f aca="false">E7</f>
        <v>0</v>
      </c>
      <c r="H7" s="260"/>
      <c r="I7" s="273" t="n">
        <v>612</v>
      </c>
    </row>
    <row r="8" s="273" customFormat="true" ht="14.4" hidden="true" customHeight="false" outlineLevel="0" collapsed="false">
      <c r="A8" s="260" t="n">
        <v>1</v>
      </c>
      <c r="B8" s="283" t="s">
        <v>500</v>
      </c>
      <c r="C8" s="260" t="s">
        <v>400</v>
      </c>
      <c r="D8" s="260" t="s">
        <v>400</v>
      </c>
      <c r="E8" s="284"/>
      <c r="F8" s="260"/>
      <c r="G8" s="284" t="n">
        <f aca="false">E8</f>
        <v>0</v>
      </c>
      <c r="H8" s="260"/>
    </row>
    <row r="9" s="273" customFormat="true" ht="14.4" hidden="true" customHeight="false" outlineLevel="0" collapsed="false">
      <c r="A9" s="260" t="n">
        <v>2</v>
      </c>
      <c r="B9" s="283" t="s">
        <v>501</v>
      </c>
      <c r="C9" s="260" t="s">
        <v>400</v>
      </c>
      <c r="D9" s="260" t="s">
        <v>400</v>
      </c>
      <c r="E9" s="284"/>
      <c r="F9" s="260"/>
      <c r="G9" s="284" t="n">
        <f aca="false">E9</f>
        <v>0</v>
      </c>
      <c r="H9" s="260"/>
    </row>
    <row r="10" s="273" customFormat="true" ht="14.4" hidden="true" customHeight="true" outlineLevel="0" collapsed="false">
      <c r="A10" s="266" t="s">
        <v>399</v>
      </c>
      <c r="B10" s="266"/>
      <c r="C10" s="260" t="s">
        <v>400</v>
      </c>
      <c r="D10" s="260" t="s">
        <v>400</v>
      </c>
      <c r="E10" s="284" t="n">
        <f aca="false">SUM(E7:E9)</f>
        <v>0</v>
      </c>
      <c r="F10" s="260"/>
      <c r="G10" s="284" t="n">
        <f aca="false">G7+G8+G9</f>
        <v>0</v>
      </c>
      <c r="H10" s="260"/>
    </row>
    <row r="11" s="273" customFormat="true" ht="33" hidden="false" customHeight="true" outlineLevel="0" collapsed="false">
      <c r="A11" s="282" t="s">
        <v>460</v>
      </c>
      <c r="B11" s="282"/>
      <c r="C11" s="282"/>
      <c r="D11" s="282"/>
      <c r="E11" s="282"/>
      <c r="F11" s="282"/>
      <c r="G11" s="282"/>
      <c r="H11" s="282"/>
      <c r="I11" s="273" t="s">
        <v>502</v>
      </c>
    </row>
    <row r="12" s="273" customFormat="true" ht="14.4" hidden="false" customHeight="false" outlineLevel="0" collapsed="false">
      <c r="A12" s="260" t="n">
        <v>1</v>
      </c>
      <c r="B12" s="283" t="s">
        <v>503</v>
      </c>
      <c r="C12" s="260" t="s">
        <v>400</v>
      </c>
      <c r="D12" s="260" t="s">
        <v>400</v>
      </c>
      <c r="E12" s="284" t="n">
        <v>30000</v>
      </c>
      <c r="F12" s="260"/>
      <c r="G12" s="260"/>
      <c r="H12" s="284" t="n">
        <f aca="false">E12</f>
        <v>30000</v>
      </c>
    </row>
    <row r="13" s="273" customFormat="true" ht="14.4" hidden="false" customHeight="true" outlineLevel="0" collapsed="false">
      <c r="A13" s="266" t="s">
        <v>399</v>
      </c>
      <c r="B13" s="266"/>
      <c r="C13" s="260" t="s">
        <v>400</v>
      </c>
      <c r="D13" s="260" t="s">
        <v>400</v>
      </c>
      <c r="E13" s="284" t="n">
        <f aca="false">SUM(E12)</f>
        <v>30000</v>
      </c>
      <c r="F13" s="260"/>
      <c r="G13" s="260"/>
      <c r="H13" s="260"/>
    </row>
    <row r="14" s="273" customFormat="true" ht="67.5" hidden="true" customHeight="true" outlineLevel="0" collapsed="false">
      <c r="A14" s="282" t="s">
        <v>504</v>
      </c>
      <c r="B14" s="282"/>
      <c r="C14" s="282"/>
      <c r="D14" s="282"/>
      <c r="E14" s="282"/>
      <c r="F14" s="282"/>
      <c r="G14" s="282"/>
      <c r="H14" s="282"/>
    </row>
    <row r="15" s="273" customFormat="true" ht="24" hidden="true" customHeight="false" outlineLevel="0" collapsed="false">
      <c r="A15" s="260" t="n">
        <v>1</v>
      </c>
      <c r="B15" s="285" t="s">
        <v>505</v>
      </c>
      <c r="C15" s="260"/>
      <c r="D15" s="260"/>
      <c r="E15" s="284"/>
      <c r="F15" s="286"/>
      <c r="G15" s="284" t="n">
        <f aca="false">E15</f>
        <v>0</v>
      </c>
      <c r="H15" s="275"/>
    </row>
    <row r="16" s="273" customFormat="true" ht="14.4" hidden="true" customHeight="true" outlineLevel="0" collapsed="false">
      <c r="A16" s="287" t="s">
        <v>399</v>
      </c>
      <c r="B16" s="287"/>
      <c r="C16" s="288" t="s">
        <v>400</v>
      </c>
      <c r="D16" s="288" t="s">
        <v>400</v>
      </c>
      <c r="E16" s="289" t="n">
        <f aca="false">SUM(E15:E15)</f>
        <v>0</v>
      </c>
      <c r="F16" s="290"/>
      <c r="G16" s="284" t="n">
        <f aca="false">SUM(G15:G15)</f>
        <v>0</v>
      </c>
      <c r="H16" s="291"/>
    </row>
    <row r="17" s="273" customFormat="true" ht="15" hidden="false" customHeight="true" outlineLevel="0" collapsed="false">
      <c r="A17" s="277" t="s">
        <v>405</v>
      </c>
      <c r="B17" s="277"/>
      <c r="C17" s="278" t="s">
        <v>400</v>
      </c>
      <c r="D17" s="278" t="s">
        <v>400</v>
      </c>
      <c r="E17" s="292" t="n">
        <f aca="false">E10+E13+E16</f>
        <v>30000</v>
      </c>
      <c r="F17" s="292"/>
      <c r="G17" s="292" t="n">
        <f aca="false">G10</f>
        <v>0</v>
      </c>
      <c r="H17" s="292" t="n">
        <f aca="false">H12</f>
        <v>30000</v>
      </c>
    </row>
    <row r="19" customFormat="false" ht="14.4" hidden="false" customHeight="false" outlineLevel="0" collapsed="false">
      <c r="A19" s="243" t="s">
        <v>506</v>
      </c>
      <c r="B19" s="243"/>
      <c r="C19" s="243"/>
      <c r="D19" s="243"/>
      <c r="E19" s="243"/>
      <c r="F19" s="243"/>
      <c r="G19" s="243"/>
      <c r="H19" s="243"/>
      <c r="I19" s="243"/>
    </row>
    <row r="20" customFormat="false" ht="14.4" hidden="false" customHeight="false" outlineLevel="0" collapsed="false">
      <c r="A20" s="169" t="s">
        <v>497</v>
      </c>
      <c r="B20" s="169"/>
      <c r="C20" s="169"/>
      <c r="D20" s="169"/>
      <c r="E20" s="169"/>
      <c r="F20" s="169"/>
      <c r="G20" s="169"/>
      <c r="H20" s="172"/>
      <c r="I20" s="169"/>
    </row>
    <row r="21" customFormat="false" ht="14.4" hidden="false" customHeight="true" outlineLevel="0" collapsed="false">
      <c r="A21" s="174" t="s">
        <v>380</v>
      </c>
      <c r="B21" s="174" t="s">
        <v>409</v>
      </c>
      <c r="C21" s="174" t="s">
        <v>481</v>
      </c>
      <c r="D21" s="174" t="s">
        <v>482</v>
      </c>
      <c r="E21" s="174" t="s">
        <v>498</v>
      </c>
      <c r="F21" s="176" t="s">
        <v>387</v>
      </c>
      <c r="G21" s="176"/>
      <c r="H21" s="176"/>
    </row>
    <row r="22" customFormat="false" ht="72" hidden="false" customHeight="false" outlineLevel="0" collapsed="false">
      <c r="A22" s="174"/>
      <c r="B22" s="174"/>
      <c r="C22" s="174"/>
      <c r="D22" s="174"/>
      <c r="E22" s="174"/>
      <c r="F22" s="197" t="s">
        <v>389</v>
      </c>
      <c r="G22" s="197" t="s">
        <v>390</v>
      </c>
      <c r="H22" s="197" t="s">
        <v>391</v>
      </c>
    </row>
    <row r="23" customFormat="false" ht="14.4" hidden="false" customHeight="false" outlineLevel="0" collapsed="false">
      <c r="A23" s="174" t="n">
        <v>1</v>
      </c>
      <c r="B23" s="174" t="n">
        <v>2</v>
      </c>
      <c r="C23" s="174" t="n">
        <v>3</v>
      </c>
      <c r="D23" s="174" t="n">
        <v>4</v>
      </c>
      <c r="E23" s="174" t="n">
        <v>5</v>
      </c>
      <c r="F23" s="174" t="n">
        <v>6</v>
      </c>
      <c r="G23" s="174" t="n">
        <v>7</v>
      </c>
      <c r="H23" s="174" t="n">
        <v>8</v>
      </c>
    </row>
    <row r="24" customFormat="false" ht="24.75" hidden="true" customHeight="true" outlineLevel="0" collapsed="false">
      <c r="A24" s="282" t="s">
        <v>453</v>
      </c>
      <c r="B24" s="282"/>
      <c r="C24" s="282"/>
      <c r="D24" s="282"/>
      <c r="E24" s="282"/>
      <c r="F24" s="282"/>
      <c r="G24" s="282"/>
      <c r="H24" s="282"/>
      <c r="I24" s="273" t="n">
        <v>612</v>
      </c>
    </row>
    <row r="25" customFormat="false" ht="24" hidden="true" customHeight="false" outlineLevel="0" collapsed="false">
      <c r="A25" s="260" t="n">
        <v>1</v>
      </c>
      <c r="B25" s="283" t="s">
        <v>499</v>
      </c>
      <c r="C25" s="260" t="s">
        <v>400</v>
      </c>
      <c r="D25" s="260" t="s">
        <v>400</v>
      </c>
      <c r="E25" s="284" t="n">
        <v>0</v>
      </c>
      <c r="F25" s="260"/>
      <c r="G25" s="284" t="n">
        <f aca="false">E25</f>
        <v>0</v>
      </c>
      <c r="H25" s="260"/>
      <c r="I25" s="273" t="n">
        <v>612</v>
      </c>
    </row>
    <row r="26" customFormat="false" ht="14.4" hidden="true" customHeight="false" outlineLevel="0" collapsed="false">
      <c r="A26" s="260" t="n">
        <v>1</v>
      </c>
      <c r="B26" s="283" t="s">
        <v>500</v>
      </c>
      <c r="C26" s="260" t="s">
        <v>400</v>
      </c>
      <c r="D26" s="260" t="s">
        <v>400</v>
      </c>
      <c r="E26" s="284"/>
      <c r="F26" s="260"/>
      <c r="G26" s="284" t="n">
        <f aca="false">E26</f>
        <v>0</v>
      </c>
      <c r="H26" s="260"/>
      <c r="I26" s="273"/>
    </row>
    <row r="27" customFormat="false" ht="14.4" hidden="true" customHeight="false" outlineLevel="0" collapsed="false">
      <c r="A27" s="260" t="n">
        <v>2</v>
      </c>
      <c r="B27" s="283" t="s">
        <v>501</v>
      </c>
      <c r="C27" s="260" t="s">
        <v>400</v>
      </c>
      <c r="D27" s="260" t="s">
        <v>400</v>
      </c>
      <c r="E27" s="284"/>
      <c r="F27" s="260"/>
      <c r="G27" s="284" t="n">
        <f aca="false">E27</f>
        <v>0</v>
      </c>
      <c r="H27" s="260"/>
      <c r="I27" s="273"/>
    </row>
    <row r="28" customFormat="false" ht="14.4" hidden="true" customHeight="true" outlineLevel="0" collapsed="false">
      <c r="A28" s="266" t="s">
        <v>399</v>
      </c>
      <c r="B28" s="266"/>
      <c r="C28" s="260" t="s">
        <v>400</v>
      </c>
      <c r="D28" s="260" t="s">
        <v>400</v>
      </c>
      <c r="E28" s="284" t="n">
        <f aca="false">SUM(E25:E27)</f>
        <v>0</v>
      </c>
      <c r="F28" s="260"/>
      <c r="G28" s="284" t="n">
        <f aca="false">G25+G26+G27</f>
        <v>0</v>
      </c>
      <c r="H28" s="260"/>
      <c r="I28" s="273"/>
    </row>
    <row r="29" customFormat="false" ht="28.5" hidden="false" customHeight="true" outlineLevel="0" collapsed="false">
      <c r="A29" s="282" t="s">
        <v>460</v>
      </c>
      <c r="B29" s="282"/>
      <c r="C29" s="282"/>
      <c r="D29" s="282"/>
      <c r="E29" s="282"/>
      <c r="F29" s="282"/>
      <c r="G29" s="282"/>
      <c r="H29" s="282"/>
      <c r="I29" s="273" t="s">
        <v>502</v>
      </c>
    </row>
    <row r="30" s="273" customFormat="true" ht="14.4" hidden="false" customHeight="false" outlineLevel="0" collapsed="false">
      <c r="A30" s="260" t="n">
        <v>1</v>
      </c>
      <c r="B30" s="283" t="s">
        <v>503</v>
      </c>
      <c r="C30" s="260" t="s">
        <v>400</v>
      </c>
      <c r="D30" s="260" t="s">
        <v>400</v>
      </c>
      <c r="E30" s="284" t="n">
        <v>30000</v>
      </c>
      <c r="F30" s="260"/>
      <c r="G30" s="260"/>
      <c r="H30" s="284" t="n">
        <f aca="false">E30</f>
        <v>30000</v>
      </c>
    </row>
    <row r="31" customFormat="false" ht="14.4" hidden="false" customHeight="true" outlineLevel="0" collapsed="false">
      <c r="A31" s="266" t="s">
        <v>399</v>
      </c>
      <c r="B31" s="266"/>
      <c r="C31" s="260" t="s">
        <v>400</v>
      </c>
      <c r="D31" s="260" t="s">
        <v>400</v>
      </c>
      <c r="E31" s="284" t="n">
        <f aca="false">SUM(E30)</f>
        <v>30000</v>
      </c>
      <c r="F31" s="260"/>
      <c r="G31" s="260"/>
      <c r="H31" s="260"/>
      <c r="I31" s="273"/>
    </row>
    <row r="32" customFormat="false" ht="69" hidden="true" customHeight="true" outlineLevel="0" collapsed="false">
      <c r="A32" s="282" t="s">
        <v>504</v>
      </c>
      <c r="B32" s="282"/>
      <c r="C32" s="282"/>
      <c r="D32" s="282"/>
      <c r="E32" s="282"/>
      <c r="F32" s="282"/>
      <c r="G32" s="282"/>
      <c r="H32" s="282"/>
      <c r="I32" s="273"/>
    </row>
    <row r="33" customFormat="false" ht="24" hidden="true" customHeight="false" outlineLevel="0" collapsed="false">
      <c r="A33" s="260" t="n">
        <v>1</v>
      </c>
      <c r="B33" s="285" t="s">
        <v>505</v>
      </c>
      <c r="C33" s="260"/>
      <c r="D33" s="260"/>
      <c r="E33" s="284"/>
      <c r="F33" s="286"/>
      <c r="G33" s="284" t="n">
        <f aca="false">E33</f>
        <v>0</v>
      </c>
      <c r="H33" s="275"/>
      <c r="I33" s="273"/>
    </row>
    <row r="34" customFormat="false" ht="14.4" hidden="true" customHeight="true" outlineLevel="0" collapsed="false">
      <c r="A34" s="287" t="s">
        <v>399</v>
      </c>
      <c r="B34" s="287"/>
      <c r="C34" s="288" t="s">
        <v>400</v>
      </c>
      <c r="D34" s="288" t="s">
        <v>400</v>
      </c>
      <c r="E34" s="289" t="n">
        <f aca="false">SUM(E33:E33)</f>
        <v>0</v>
      </c>
      <c r="F34" s="290"/>
      <c r="G34" s="284" t="n">
        <f aca="false">SUM(G33:G33)</f>
        <v>0</v>
      </c>
      <c r="H34" s="291"/>
      <c r="I34" s="273"/>
    </row>
    <row r="35" customFormat="false" ht="14.4" hidden="false" customHeight="true" outlineLevel="0" collapsed="false">
      <c r="A35" s="277" t="s">
        <v>405</v>
      </c>
      <c r="B35" s="277"/>
      <c r="C35" s="278" t="s">
        <v>400</v>
      </c>
      <c r="D35" s="278" t="s">
        <v>400</v>
      </c>
      <c r="E35" s="292" t="n">
        <f aca="false">E28+E31+E34</f>
        <v>30000</v>
      </c>
      <c r="F35" s="292"/>
      <c r="G35" s="292" t="n">
        <f aca="false">G28</f>
        <v>0</v>
      </c>
      <c r="H35" s="292" t="n">
        <f aca="false">H30</f>
        <v>30000</v>
      </c>
      <c r="I35" s="273"/>
    </row>
    <row r="37" customFormat="false" ht="14.4" hidden="false" customHeight="false" outlineLevel="0" collapsed="false">
      <c r="A37" s="243" t="s">
        <v>507</v>
      </c>
      <c r="B37" s="243"/>
      <c r="C37" s="243"/>
      <c r="D37" s="243"/>
      <c r="E37" s="243"/>
      <c r="F37" s="243"/>
      <c r="G37" s="243"/>
      <c r="H37" s="243"/>
      <c r="I37" s="243"/>
    </row>
    <row r="38" customFormat="false" ht="14.4" hidden="false" customHeight="false" outlineLevel="0" collapsed="false">
      <c r="A38" s="169" t="s">
        <v>497</v>
      </c>
      <c r="B38" s="169"/>
      <c r="C38" s="169"/>
      <c r="D38" s="169"/>
      <c r="E38" s="169"/>
      <c r="F38" s="169"/>
      <c r="G38" s="169"/>
      <c r="H38" s="172"/>
      <c r="I38" s="169"/>
    </row>
    <row r="39" customFormat="false" ht="14.4" hidden="false" customHeight="true" outlineLevel="0" collapsed="false">
      <c r="A39" s="174" t="s">
        <v>380</v>
      </c>
      <c r="B39" s="174" t="s">
        <v>409</v>
      </c>
      <c r="C39" s="174" t="s">
        <v>481</v>
      </c>
      <c r="D39" s="174" t="s">
        <v>482</v>
      </c>
      <c r="E39" s="174" t="s">
        <v>498</v>
      </c>
      <c r="F39" s="176" t="s">
        <v>387</v>
      </c>
      <c r="G39" s="176"/>
      <c r="H39" s="176"/>
    </row>
    <row r="40" customFormat="false" ht="72" hidden="false" customHeight="false" outlineLevel="0" collapsed="false">
      <c r="A40" s="174"/>
      <c r="B40" s="174"/>
      <c r="C40" s="174"/>
      <c r="D40" s="174"/>
      <c r="E40" s="174"/>
      <c r="F40" s="197" t="s">
        <v>389</v>
      </c>
      <c r="G40" s="197" t="s">
        <v>390</v>
      </c>
      <c r="H40" s="197" t="s">
        <v>391</v>
      </c>
    </row>
    <row r="41" customFormat="false" ht="14.4" hidden="false" customHeight="false" outlineLevel="0" collapsed="false">
      <c r="A41" s="174" t="n">
        <v>1</v>
      </c>
      <c r="B41" s="174" t="n">
        <v>2</v>
      </c>
      <c r="C41" s="174" t="n">
        <v>3</v>
      </c>
      <c r="D41" s="174" t="n">
        <v>4</v>
      </c>
      <c r="E41" s="174" t="n">
        <v>5</v>
      </c>
      <c r="F41" s="174" t="n">
        <v>6</v>
      </c>
      <c r="G41" s="174" t="n">
        <v>7</v>
      </c>
      <c r="H41" s="174" t="n">
        <v>8</v>
      </c>
    </row>
    <row r="42" customFormat="false" ht="14.4" hidden="true" customHeight="true" outlineLevel="0" collapsed="false">
      <c r="A42" s="282" t="s">
        <v>453</v>
      </c>
      <c r="B42" s="282"/>
      <c r="C42" s="282"/>
      <c r="D42" s="282"/>
      <c r="E42" s="282"/>
      <c r="F42" s="282"/>
      <c r="G42" s="282"/>
      <c r="H42" s="282"/>
      <c r="I42" s="273" t="n">
        <v>612</v>
      </c>
    </row>
    <row r="43" customFormat="false" ht="24" hidden="true" customHeight="false" outlineLevel="0" collapsed="false">
      <c r="A43" s="260" t="n">
        <v>1</v>
      </c>
      <c r="B43" s="283" t="s">
        <v>499</v>
      </c>
      <c r="C43" s="260" t="s">
        <v>400</v>
      </c>
      <c r="D43" s="260" t="s">
        <v>400</v>
      </c>
      <c r="E43" s="284" t="n">
        <v>0</v>
      </c>
      <c r="F43" s="260"/>
      <c r="G43" s="284" t="n">
        <f aca="false">E43</f>
        <v>0</v>
      </c>
      <c r="H43" s="260"/>
      <c r="I43" s="273" t="n">
        <v>612</v>
      </c>
    </row>
    <row r="44" customFormat="false" ht="14.4" hidden="true" customHeight="false" outlineLevel="0" collapsed="false">
      <c r="A44" s="260" t="n">
        <v>1</v>
      </c>
      <c r="B44" s="283" t="s">
        <v>500</v>
      </c>
      <c r="C44" s="260" t="s">
        <v>400</v>
      </c>
      <c r="D44" s="260" t="s">
        <v>400</v>
      </c>
      <c r="E44" s="284"/>
      <c r="F44" s="260"/>
      <c r="G44" s="284" t="n">
        <f aca="false">E44</f>
        <v>0</v>
      </c>
      <c r="H44" s="260"/>
      <c r="I44" s="273"/>
    </row>
    <row r="45" customFormat="false" ht="14.4" hidden="true" customHeight="false" outlineLevel="0" collapsed="false">
      <c r="A45" s="260" t="n">
        <v>2</v>
      </c>
      <c r="B45" s="283" t="s">
        <v>501</v>
      </c>
      <c r="C45" s="260" t="s">
        <v>400</v>
      </c>
      <c r="D45" s="260" t="s">
        <v>400</v>
      </c>
      <c r="E45" s="284"/>
      <c r="F45" s="260"/>
      <c r="G45" s="284" t="n">
        <f aca="false">E45</f>
        <v>0</v>
      </c>
      <c r="H45" s="260"/>
      <c r="I45" s="273"/>
    </row>
    <row r="46" customFormat="false" ht="14.4" hidden="true" customHeight="true" outlineLevel="0" collapsed="false">
      <c r="A46" s="266" t="s">
        <v>399</v>
      </c>
      <c r="B46" s="266"/>
      <c r="C46" s="260" t="s">
        <v>400</v>
      </c>
      <c r="D46" s="260" t="s">
        <v>400</v>
      </c>
      <c r="E46" s="284" t="n">
        <f aca="false">SUM(E43:E45)</f>
        <v>0</v>
      </c>
      <c r="F46" s="260"/>
      <c r="G46" s="284" t="n">
        <f aca="false">G43+G44+G45</f>
        <v>0</v>
      </c>
      <c r="H46" s="260"/>
      <c r="I46" s="273"/>
    </row>
    <row r="47" customFormat="false" ht="36.75" hidden="false" customHeight="true" outlineLevel="0" collapsed="false">
      <c r="A47" s="282" t="s">
        <v>460</v>
      </c>
      <c r="B47" s="282"/>
      <c r="C47" s="282"/>
      <c r="D47" s="282"/>
      <c r="E47" s="282"/>
      <c r="F47" s="282"/>
      <c r="G47" s="282"/>
      <c r="H47" s="282"/>
      <c r="I47" s="273" t="s">
        <v>502</v>
      </c>
    </row>
    <row r="48" s="273" customFormat="true" ht="14.4" hidden="false" customHeight="false" outlineLevel="0" collapsed="false">
      <c r="A48" s="260" t="n">
        <v>1</v>
      </c>
      <c r="B48" s="283" t="s">
        <v>503</v>
      </c>
      <c r="C48" s="260" t="s">
        <v>400</v>
      </c>
      <c r="D48" s="260" t="s">
        <v>400</v>
      </c>
      <c r="E48" s="284" t="n">
        <v>30000</v>
      </c>
      <c r="F48" s="260"/>
      <c r="G48" s="260"/>
      <c r="H48" s="284" t="n">
        <f aca="false">E48</f>
        <v>30000</v>
      </c>
    </row>
    <row r="49" customFormat="false" ht="14.4" hidden="false" customHeight="true" outlineLevel="0" collapsed="false">
      <c r="A49" s="266" t="s">
        <v>399</v>
      </c>
      <c r="B49" s="266"/>
      <c r="C49" s="260" t="s">
        <v>400</v>
      </c>
      <c r="D49" s="260" t="s">
        <v>400</v>
      </c>
      <c r="E49" s="284" t="n">
        <f aca="false">SUM(E48)</f>
        <v>30000</v>
      </c>
      <c r="F49" s="260"/>
      <c r="G49" s="260"/>
      <c r="H49" s="260"/>
      <c r="I49" s="273"/>
    </row>
    <row r="50" customFormat="false" ht="58.5" hidden="true" customHeight="true" outlineLevel="0" collapsed="false">
      <c r="A50" s="282" t="s">
        <v>504</v>
      </c>
      <c r="B50" s="282"/>
      <c r="C50" s="282"/>
      <c r="D50" s="282"/>
      <c r="E50" s="282"/>
      <c r="F50" s="282"/>
      <c r="G50" s="282"/>
      <c r="H50" s="282"/>
      <c r="I50" s="273"/>
    </row>
    <row r="51" customFormat="false" ht="24" hidden="true" customHeight="false" outlineLevel="0" collapsed="false">
      <c r="A51" s="260" t="n">
        <v>1</v>
      </c>
      <c r="B51" s="285" t="s">
        <v>505</v>
      </c>
      <c r="C51" s="260"/>
      <c r="D51" s="260"/>
      <c r="E51" s="284"/>
      <c r="F51" s="286"/>
      <c r="G51" s="284" t="n">
        <f aca="false">E51</f>
        <v>0</v>
      </c>
      <c r="H51" s="275"/>
      <c r="I51" s="273"/>
    </row>
    <row r="52" customFormat="false" ht="14.4" hidden="true" customHeight="true" outlineLevel="0" collapsed="false">
      <c r="A52" s="287" t="s">
        <v>399</v>
      </c>
      <c r="B52" s="287"/>
      <c r="C52" s="288" t="s">
        <v>400</v>
      </c>
      <c r="D52" s="288" t="s">
        <v>400</v>
      </c>
      <c r="E52" s="289" t="n">
        <f aca="false">SUM(E51:E51)</f>
        <v>0</v>
      </c>
      <c r="F52" s="290"/>
      <c r="G52" s="284" t="n">
        <f aca="false">SUM(G51:G51)</f>
        <v>0</v>
      </c>
      <c r="H52" s="291"/>
      <c r="I52" s="273"/>
    </row>
    <row r="53" customFormat="false" ht="14.4" hidden="false" customHeight="true" outlineLevel="0" collapsed="false">
      <c r="A53" s="277" t="s">
        <v>405</v>
      </c>
      <c r="B53" s="277"/>
      <c r="C53" s="278" t="s">
        <v>400</v>
      </c>
      <c r="D53" s="278" t="s">
        <v>400</v>
      </c>
      <c r="E53" s="292" t="n">
        <f aca="false">E46+E49+E52</f>
        <v>30000</v>
      </c>
      <c r="F53" s="292"/>
      <c r="G53" s="292" t="n">
        <f aca="false">G46</f>
        <v>0</v>
      </c>
      <c r="H53" s="292" t="n">
        <f aca="false">H48</f>
        <v>30000</v>
      </c>
      <c r="I53" s="273"/>
    </row>
  </sheetData>
  <mergeCells count="42">
    <mergeCell ref="A1:I1"/>
    <mergeCell ref="A3:A4"/>
    <mergeCell ref="B3:B4"/>
    <mergeCell ref="C3:C4"/>
    <mergeCell ref="D3:D4"/>
    <mergeCell ref="E3:E4"/>
    <mergeCell ref="F3:H3"/>
    <mergeCell ref="A6:H6"/>
    <mergeCell ref="A10:B10"/>
    <mergeCell ref="A11:H11"/>
    <mergeCell ref="A13:B13"/>
    <mergeCell ref="A14:H14"/>
    <mergeCell ref="A16:B16"/>
    <mergeCell ref="A17:B17"/>
    <mergeCell ref="A19:I19"/>
    <mergeCell ref="A21:A22"/>
    <mergeCell ref="B21:B22"/>
    <mergeCell ref="C21:C22"/>
    <mergeCell ref="D21:D22"/>
    <mergeCell ref="E21:E22"/>
    <mergeCell ref="F21:H21"/>
    <mergeCell ref="A24:H24"/>
    <mergeCell ref="A28:B28"/>
    <mergeCell ref="A29:H29"/>
    <mergeCell ref="A31:B31"/>
    <mergeCell ref="A32:H32"/>
    <mergeCell ref="A34:B34"/>
    <mergeCell ref="A35:B35"/>
    <mergeCell ref="A37:I37"/>
    <mergeCell ref="A39:A40"/>
    <mergeCell ref="B39:B40"/>
    <mergeCell ref="C39:C40"/>
    <mergeCell ref="D39:D40"/>
    <mergeCell ref="E39:E40"/>
    <mergeCell ref="F39:H39"/>
    <mergeCell ref="A42:H42"/>
    <mergeCell ref="A46:B46"/>
    <mergeCell ref="A47:H47"/>
    <mergeCell ref="A49:B49"/>
    <mergeCell ref="A50:H50"/>
    <mergeCell ref="A52:B52"/>
    <mergeCell ref="A53:B53"/>
  </mergeCells>
  <printOptions headings="false" gridLines="false" gridLinesSet="true" horizontalCentered="false" verticalCentered="false"/>
  <pageMargins left="0.7" right="0.290277777777778" top="0.3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8" man="true" max="16383" min="0"/>
    <brk id="36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39.32"/>
    <col collapsed="false" customWidth="true" hidden="false" outlineLevel="0" max="3" min="3" style="0" width="12.43"/>
    <col collapsed="false" customWidth="true" hidden="false" outlineLevel="0" max="4" min="4" style="0" width="11.43"/>
    <col collapsed="false" customWidth="true" hidden="false" outlineLevel="0" max="5" min="5" style="0" width="17.1"/>
    <col collapsed="false" customWidth="true" hidden="false" outlineLevel="0" max="6" min="6" style="0" width="17.32"/>
    <col collapsed="false" customWidth="true" hidden="false" outlineLevel="0" max="7" min="7" style="0" width="16.32"/>
    <col collapsed="false" customWidth="true" hidden="false" outlineLevel="0" max="8" min="8" style="0" width="16.43"/>
  </cols>
  <sheetData>
    <row r="1" s="169" customFormat="true" ht="14.4" hidden="false" customHeight="false" outlineLevel="0" collapsed="false">
      <c r="A1" s="79" t="s">
        <v>508</v>
      </c>
      <c r="B1" s="79"/>
      <c r="C1" s="79"/>
      <c r="D1" s="79"/>
      <c r="E1" s="79"/>
      <c r="F1" s="79"/>
      <c r="G1" s="79"/>
      <c r="H1" s="79"/>
    </row>
    <row r="2" s="169" customFormat="true" ht="13.2" hidden="false" customHeight="false" outlineLevel="0" collapsed="false"/>
    <row r="3" s="169" customFormat="true" ht="13.2" hidden="false" customHeight="false" outlineLevel="0" collapsed="false">
      <c r="A3" s="169" t="s">
        <v>509</v>
      </c>
      <c r="H3" s="172"/>
    </row>
    <row r="4" customFormat="false" ht="15" hidden="false" customHeight="true" outlineLevel="0" collapsed="false">
      <c r="A4" s="174" t="s">
        <v>380</v>
      </c>
      <c r="B4" s="174" t="s">
        <v>22</v>
      </c>
      <c r="C4" s="174" t="s">
        <v>438</v>
      </c>
      <c r="D4" s="174" t="s">
        <v>439</v>
      </c>
      <c r="E4" s="174" t="s">
        <v>440</v>
      </c>
      <c r="F4" s="176" t="s">
        <v>387</v>
      </c>
      <c r="G4" s="176"/>
      <c r="H4" s="176"/>
    </row>
    <row r="5" customFormat="false" ht="80.25" hidden="false" customHeight="true" outlineLevel="0" collapsed="false">
      <c r="A5" s="174"/>
      <c r="B5" s="174"/>
      <c r="C5" s="174"/>
      <c r="D5" s="174"/>
      <c r="E5" s="174"/>
      <c r="F5" s="197" t="s">
        <v>389</v>
      </c>
      <c r="G5" s="197" t="s">
        <v>390</v>
      </c>
      <c r="H5" s="197" t="s">
        <v>391</v>
      </c>
    </row>
    <row r="6" customFormat="false" ht="14.4" hidden="false" customHeight="false" outlineLevel="0" collapsed="false">
      <c r="A6" s="174" t="n">
        <v>1</v>
      </c>
      <c r="B6" s="174" t="n">
        <v>2</v>
      </c>
      <c r="C6" s="174" t="n">
        <v>3</v>
      </c>
      <c r="D6" s="174" t="n">
        <v>4</v>
      </c>
      <c r="E6" s="174" t="n">
        <v>5</v>
      </c>
      <c r="F6" s="174" t="n">
        <v>6</v>
      </c>
      <c r="G6" s="174" t="n">
        <v>7</v>
      </c>
      <c r="H6" s="174" t="n">
        <v>8</v>
      </c>
    </row>
    <row r="7" customFormat="false" ht="27.75" hidden="false" customHeight="true" outlineLevel="0" collapsed="false">
      <c r="A7" s="282" t="s">
        <v>510</v>
      </c>
      <c r="B7" s="282"/>
      <c r="C7" s="282"/>
      <c r="D7" s="282"/>
      <c r="E7" s="282"/>
      <c r="F7" s="282"/>
      <c r="G7" s="282"/>
      <c r="H7" s="282"/>
    </row>
    <row r="8" customFormat="false" ht="24" hidden="false" customHeight="false" outlineLevel="0" collapsed="false">
      <c r="A8" s="260" t="n">
        <v>1</v>
      </c>
      <c r="B8" s="293" t="s">
        <v>511</v>
      </c>
      <c r="C8" s="260" t="n">
        <v>1</v>
      </c>
      <c r="D8" s="262" t="n">
        <f aca="false">E8/C8</f>
        <v>0</v>
      </c>
      <c r="E8" s="262"/>
      <c r="F8" s="294" t="s">
        <v>512</v>
      </c>
      <c r="G8" s="294" t="s">
        <v>512</v>
      </c>
      <c r="H8" s="295" t="n">
        <f aca="false">E8</f>
        <v>0</v>
      </c>
    </row>
    <row r="9" customFormat="false" ht="15" hidden="false" customHeight="true" outlineLevel="0" collapsed="false">
      <c r="A9" s="266" t="s">
        <v>399</v>
      </c>
      <c r="B9" s="266"/>
      <c r="C9" s="261"/>
      <c r="D9" s="260" t="s">
        <v>400</v>
      </c>
      <c r="E9" s="284" t="n">
        <f aca="false">SUM(E8:E8)</f>
        <v>0</v>
      </c>
      <c r="F9" s="296" t="s">
        <v>512</v>
      </c>
      <c r="G9" s="296" t="s">
        <v>512</v>
      </c>
      <c r="H9" s="296" t="s">
        <v>512</v>
      </c>
    </row>
    <row r="10" customFormat="false" ht="14.4" hidden="false" customHeight="false" outlineLevel="0" collapsed="false">
      <c r="A10" s="241"/>
      <c r="B10" s="268" t="s">
        <v>405</v>
      </c>
      <c r="C10" s="241"/>
      <c r="D10" s="248"/>
      <c r="E10" s="297" t="n">
        <f aca="false">E9</f>
        <v>0</v>
      </c>
      <c r="F10" s="241"/>
      <c r="G10" s="257"/>
      <c r="H10" s="241"/>
    </row>
  </sheetData>
  <mergeCells count="9">
    <mergeCell ref="A1:H1"/>
    <mergeCell ref="A4:A5"/>
    <mergeCell ref="B4:B5"/>
    <mergeCell ref="C4:C5"/>
    <mergeCell ref="D4:D5"/>
    <mergeCell ref="E4:E5"/>
    <mergeCell ref="F4:H4"/>
    <mergeCell ref="A7:H7"/>
    <mergeCell ref="A9:B9"/>
  </mergeCells>
  <printOptions headings="false" gridLines="false" gridLinesSet="true" horizontalCentered="false" verticalCentered="false"/>
  <pageMargins left="0.7" right="0.340277777777778" top="0.440277777777778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35.1"/>
    <col collapsed="false" customWidth="true" hidden="false" outlineLevel="0" max="3" min="3" style="0" width="15.66"/>
    <col collapsed="false" customWidth="true" hidden="false" outlineLevel="0" max="4" min="4" style="0" width="11.66"/>
    <col collapsed="false" customWidth="true" hidden="false" outlineLevel="0" max="5" min="5" style="0" width="14.99"/>
    <col collapsed="false" customWidth="true" hidden="false" outlineLevel="0" max="6" min="6" style="0" width="15.87"/>
    <col collapsed="false" customWidth="true" hidden="false" outlineLevel="0" max="7" min="7" style="0" width="16.55"/>
    <col collapsed="false" customWidth="true" hidden="false" outlineLevel="0" max="8" min="8" style="0" width="19.1"/>
  </cols>
  <sheetData>
    <row r="1" s="169" customFormat="true" ht="14.4" hidden="false" customHeight="false" outlineLevel="0" collapsed="false">
      <c r="A1" s="79" t="s">
        <v>513</v>
      </c>
      <c r="B1" s="79"/>
      <c r="C1" s="79"/>
      <c r="D1" s="79"/>
      <c r="E1" s="79"/>
      <c r="F1" s="79"/>
      <c r="G1" s="79"/>
      <c r="H1" s="79"/>
    </row>
    <row r="2" s="169" customFormat="true" ht="13.2" hidden="false" customHeight="false" outlineLevel="0" collapsed="false"/>
    <row r="3" s="169" customFormat="true" ht="13.2" hidden="false" customHeight="false" outlineLevel="0" collapsed="false">
      <c r="A3" s="169" t="s">
        <v>378</v>
      </c>
    </row>
    <row r="4" customFormat="false" ht="15" hidden="false" customHeight="true" outlineLevel="0" collapsed="false">
      <c r="A4" s="174" t="s">
        <v>380</v>
      </c>
      <c r="B4" s="174" t="s">
        <v>22</v>
      </c>
      <c r="C4" s="174" t="s">
        <v>438</v>
      </c>
      <c r="D4" s="174" t="s">
        <v>439</v>
      </c>
      <c r="E4" s="174" t="s">
        <v>440</v>
      </c>
      <c r="F4" s="176" t="s">
        <v>387</v>
      </c>
      <c r="G4" s="176"/>
      <c r="H4" s="176"/>
    </row>
    <row r="5" customFormat="false" ht="72.75" hidden="false" customHeight="true" outlineLevel="0" collapsed="false">
      <c r="A5" s="174"/>
      <c r="B5" s="174"/>
      <c r="C5" s="174"/>
      <c r="D5" s="174"/>
      <c r="E5" s="174"/>
      <c r="F5" s="197" t="s">
        <v>389</v>
      </c>
      <c r="G5" s="197" t="s">
        <v>390</v>
      </c>
      <c r="H5" s="197" t="s">
        <v>391</v>
      </c>
    </row>
    <row r="6" customFormat="false" ht="14.4" hidden="false" customHeight="false" outlineLevel="0" collapsed="false">
      <c r="A6" s="174" t="n">
        <v>1</v>
      </c>
      <c r="B6" s="174" t="n">
        <v>2</v>
      </c>
      <c r="C6" s="174" t="n">
        <v>3</v>
      </c>
      <c r="D6" s="174" t="n">
        <v>4</v>
      </c>
      <c r="E6" s="174" t="n">
        <v>5</v>
      </c>
      <c r="F6" s="174" t="n">
        <v>6</v>
      </c>
      <c r="G6" s="174" t="n">
        <v>7</v>
      </c>
      <c r="H6" s="174" t="n">
        <v>8</v>
      </c>
    </row>
    <row r="7" customFormat="false" ht="23.25" hidden="false" customHeight="true" outlineLevel="0" collapsed="false">
      <c r="A7" s="174" t="n">
        <v>1</v>
      </c>
      <c r="B7" s="207" t="s">
        <v>514</v>
      </c>
      <c r="C7" s="207"/>
      <c r="D7" s="207"/>
      <c r="E7" s="207"/>
      <c r="F7" s="235"/>
      <c r="G7" s="235"/>
      <c r="H7" s="235"/>
    </row>
    <row r="8" customFormat="false" ht="14.4" hidden="false" customHeight="false" outlineLevel="0" collapsed="false">
      <c r="A8" s="207"/>
      <c r="B8" s="207"/>
      <c r="C8" s="207"/>
      <c r="D8" s="207"/>
      <c r="E8" s="207"/>
      <c r="F8" s="235"/>
      <c r="G8" s="235"/>
      <c r="H8" s="235"/>
    </row>
    <row r="9" customFormat="false" ht="14.4" hidden="false" customHeight="false" outlineLevel="0" collapsed="false">
      <c r="A9" s="207"/>
      <c r="B9" s="207"/>
      <c r="C9" s="207"/>
      <c r="D9" s="207"/>
      <c r="E9" s="207"/>
      <c r="F9" s="235"/>
      <c r="G9" s="235"/>
      <c r="H9" s="235"/>
    </row>
    <row r="10" customFormat="false" ht="14.4" hidden="false" customHeight="true" outlineLevel="0" collapsed="false">
      <c r="A10" s="216" t="s">
        <v>399</v>
      </c>
      <c r="B10" s="216"/>
      <c r="C10" s="174" t="s">
        <v>400</v>
      </c>
      <c r="D10" s="174" t="s">
        <v>400</v>
      </c>
      <c r="E10" s="207"/>
      <c r="F10" s="235"/>
      <c r="G10" s="235"/>
      <c r="H10" s="235"/>
    </row>
  </sheetData>
  <mergeCells count="8">
    <mergeCell ref="A1:H1"/>
    <mergeCell ref="A4:A5"/>
    <mergeCell ref="B4:B5"/>
    <mergeCell ref="C4:C5"/>
    <mergeCell ref="D4:D5"/>
    <mergeCell ref="E4:E5"/>
    <mergeCell ref="F4:H4"/>
    <mergeCell ref="A10:B10"/>
  </mergeCells>
  <printOptions headings="false" gridLines="false" gridLinesSet="true" horizontalCentered="false" verticalCentered="false"/>
  <pageMargins left="0.7" right="0.320138888888889" top="0.320138888888889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8" activeCellId="0" sqref="F1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37.43"/>
    <col collapsed="false" customWidth="true" hidden="false" outlineLevel="0" max="3" min="3" style="0" width="9.99"/>
    <col collapsed="false" customWidth="true" hidden="false" outlineLevel="0" max="4" min="4" style="0" width="11.66"/>
    <col collapsed="false" customWidth="true" hidden="false" outlineLevel="0" max="5" min="5" style="0" width="12.99"/>
    <col collapsed="false" customWidth="true" hidden="false" outlineLevel="0" max="6" min="6" style="0" width="12.32"/>
    <col collapsed="false" customWidth="true" hidden="false" outlineLevel="0" max="7" min="7" style="0" width="12.88"/>
    <col collapsed="false" customWidth="true" hidden="false" outlineLevel="0" max="8" min="8" style="0" width="13.33"/>
    <col collapsed="false" customWidth="true" hidden="false" outlineLevel="0" max="9" min="9" style="0" width="12.66"/>
    <col collapsed="false" customWidth="true" hidden="false" outlineLevel="0" max="10" min="10" style="0" width="9.66"/>
  </cols>
  <sheetData>
    <row r="1" s="169" customFormat="true" ht="14.4" hidden="false" customHeight="false" outlineLevel="0" collapsed="false">
      <c r="A1" s="79" t="s">
        <v>515</v>
      </c>
      <c r="B1" s="79"/>
      <c r="C1" s="79"/>
      <c r="D1" s="79"/>
      <c r="E1" s="79"/>
      <c r="F1" s="79"/>
      <c r="G1" s="79"/>
      <c r="H1" s="79"/>
      <c r="I1" s="79"/>
    </row>
    <row r="2" s="169" customFormat="true" ht="13.2" hidden="false" customHeight="false" outlineLevel="0" collapsed="false"/>
    <row r="3" s="169" customFormat="true" ht="14.4" hidden="false" customHeight="false" outlineLevel="0" collapsed="false">
      <c r="A3" s="243" t="s">
        <v>516</v>
      </c>
      <c r="B3" s="243"/>
      <c r="C3" s="243"/>
      <c r="D3" s="243"/>
      <c r="E3" s="243"/>
      <c r="F3" s="243"/>
      <c r="G3" s="243"/>
      <c r="H3" s="243"/>
      <c r="I3" s="243"/>
    </row>
    <row r="4" s="169" customFormat="true" ht="13.2" hidden="false" customHeight="false" outlineLevel="0" collapsed="false">
      <c r="A4" s="169" t="s">
        <v>517</v>
      </c>
      <c r="I4" s="172"/>
    </row>
    <row r="5" customFormat="false" ht="15" hidden="false" customHeight="true" outlineLevel="0" collapsed="false">
      <c r="A5" s="174" t="s">
        <v>518</v>
      </c>
      <c r="B5" s="174" t="s">
        <v>409</v>
      </c>
      <c r="C5" s="174" t="s">
        <v>519</v>
      </c>
      <c r="D5" s="174" t="s">
        <v>520</v>
      </c>
      <c r="E5" s="174" t="s">
        <v>521</v>
      </c>
      <c r="F5" s="174" t="s">
        <v>423</v>
      </c>
      <c r="G5" s="176" t="s">
        <v>387</v>
      </c>
      <c r="H5" s="176"/>
      <c r="I5" s="176"/>
    </row>
    <row r="6" customFormat="false" ht="120.75" hidden="false" customHeight="true" outlineLevel="0" collapsed="false">
      <c r="A6" s="174"/>
      <c r="B6" s="174"/>
      <c r="C6" s="174"/>
      <c r="D6" s="174"/>
      <c r="E6" s="174"/>
      <c r="F6" s="174"/>
      <c r="G6" s="197" t="s">
        <v>389</v>
      </c>
      <c r="H6" s="197" t="s">
        <v>390</v>
      </c>
      <c r="I6" s="197" t="s">
        <v>391</v>
      </c>
    </row>
    <row r="7" customFormat="false" ht="14.4" hidden="false" customHeight="false" outlineLevel="0" collapsed="false">
      <c r="A7" s="174" t="n">
        <v>1</v>
      </c>
      <c r="B7" s="174" t="n">
        <v>2</v>
      </c>
      <c r="C7" s="174" t="n">
        <v>3</v>
      </c>
      <c r="D7" s="174" t="n">
        <v>4</v>
      </c>
      <c r="E7" s="174" t="n">
        <v>5</v>
      </c>
      <c r="F7" s="174" t="n">
        <v>6</v>
      </c>
      <c r="G7" s="174" t="n">
        <v>7</v>
      </c>
      <c r="H7" s="174" t="n">
        <v>8</v>
      </c>
      <c r="I7" s="174" t="n">
        <v>9</v>
      </c>
    </row>
    <row r="8" customFormat="false" ht="85.5" hidden="true" customHeight="true" outlineLevel="0" collapsed="false">
      <c r="A8" s="221" t="s">
        <v>424</v>
      </c>
      <c r="B8" s="221"/>
      <c r="C8" s="221"/>
      <c r="D8" s="221"/>
      <c r="E8" s="221"/>
      <c r="F8" s="221"/>
      <c r="G8" s="221"/>
      <c r="H8" s="221"/>
      <c r="I8" s="221"/>
    </row>
    <row r="9" s="273" customFormat="true" ht="14.4" hidden="true" customHeight="false" outlineLevel="0" collapsed="false">
      <c r="A9" s="260" t="n">
        <v>1</v>
      </c>
      <c r="B9" s="261" t="s">
        <v>522</v>
      </c>
      <c r="C9" s="260" t="n">
        <v>4</v>
      </c>
      <c r="D9" s="260" t="n">
        <v>12</v>
      </c>
      <c r="E9" s="298" t="n">
        <v>452.8125</v>
      </c>
      <c r="F9" s="262"/>
      <c r="G9" s="296" t="s">
        <v>512</v>
      </c>
      <c r="H9" s="296" t="s">
        <v>512</v>
      </c>
      <c r="I9" s="296" t="s">
        <v>512</v>
      </c>
    </row>
    <row r="10" s="273" customFormat="true" ht="24" hidden="true" customHeight="false" outlineLevel="0" collapsed="false">
      <c r="A10" s="260" t="n">
        <v>2</v>
      </c>
      <c r="B10" s="261" t="s">
        <v>523</v>
      </c>
      <c r="C10" s="261"/>
      <c r="D10" s="260" t="n">
        <v>12</v>
      </c>
      <c r="E10" s="260" t="n">
        <v>236.5</v>
      </c>
      <c r="F10" s="262"/>
      <c r="G10" s="296" t="s">
        <v>512</v>
      </c>
      <c r="H10" s="296" t="s">
        <v>512</v>
      </c>
      <c r="I10" s="296" t="s">
        <v>512</v>
      </c>
    </row>
    <row r="11" s="273" customFormat="true" ht="14.4" hidden="true" customHeight="false" outlineLevel="0" collapsed="false">
      <c r="A11" s="260" t="n">
        <v>2</v>
      </c>
      <c r="B11" s="261" t="s">
        <v>524</v>
      </c>
      <c r="C11" s="261"/>
      <c r="D11" s="260" t="n">
        <v>12</v>
      </c>
      <c r="E11" s="284" t="n">
        <f aca="false">F11/D11</f>
        <v>0</v>
      </c>
      <c r="F11" s="262"/>
      <c r="G11" s="296" t="s">
        <v>512</v>
      </c>
      <c r="H11" s="296" t="s">
        <v>512</v>
      </c>
      <c r="I11" s="296" t="s">
        <v>512</v>
      </c>
    </row>
    <row r="12" s="273" customFormat="true" ht="36" hidden="true" customHeight="false" outlineLevel="0" collapsed="false">
      <c r="A12" s="299" t="n">
        <v>3</v>
      </c>
      <c r="B12" s="261" t="s">
        <v>525</v>
      </c>
      <c r="C12" s="260" t="n">
        <v>1</v>
      </c>
      <c r="D12" s="260" t="n">
        <v>12</v>
      </c>
      <c r="E12" s="284" t="n">
        <f aca="false">F12/D12</f>
        <v>0</v>
      </c>
      <c r="F12" s="262"/>
      <c r="G12" s="296" t="s">
        <v>512</v>
      </c>
      <c r="H12" s="296" t="s">
        <v>512</v>
      </c>
      <c r="I12" s="296" t="s">
        <v>512</v>
      </c>
    </row>
    <row r="13" s="273" customFormat="true" ht="14.4" hidden="true" customHeight="false" outlineLevel="0" collapsed="false">
      <c r="A13" s="260" t="n">
        <v>4</v>
      </c>
      <c r="B13" s="300" t="s">
        <v>526</v>
      </c>
      <c r="C13" s="261"/>
      <c r="D13" s="260" t="n">
        <v>12</v>
      </c>
      <c r="E13" s="284" t="n">
        <f aca="false">F13/D13</f>
        <v>0</v>
      </c>
      <c r="F13" s="262"/>
      <c r="G13" s="296" t="s">
        <v>512</v>
      </c>
      <c r="H13" s="296" t="s">
        <v>512</v>
      </c>
      <c r="I13" s="296" t="s">
        <v>512</v>
      </c>
    </row>
    <row r="14" s="273" customFormat="true" ht="14.4" hidden="true" customHeight="true" outlineLevel="0" collapsed="false">
      <c r="A14" s="266" t="s">
        <v>399</v>
      </c>
      <c r="B14" s="266"/>
      <c r="C14" s="260" t="s">
        <v>400</v>
      </c>
      <c r="D14" s="260" t="s">
        <v>400</v>
      </c>
      <c r="E14" s="260" t="s">
        <v>400</v>
      </c>
      <c r="F14" s="284" t="n">
        <f aca="false">SUM(F9:F13)</f>
        <v>0</v>
      </c>
      <c r="G14" s="296" t="s">
        <v>512</v>
      </c>
      <c r="H14" s="296" t="s">
        <v>512</v>
      </c>
      <c r="I14" s="296" t="s">
        <v>512</v>
      </c>
    </row>
    <row r="15" s="273" customFormat="true" ht="88.5" hidden="false" customHeight="true" outlineLevel="0" collapsed="false">
      <c r="A15" s="282" t="s">
        <v>432</v>
      </c>
      <c r="B15" s="282"/>
      <c r="C15" s="282"/>
      <c r="D15" s="282"/>
      <c r="E15" s="282"/>
      <c r="F15" s="282"/>
      <c r="G15" s="282"/>
      <c r="H15" s="282"/>
      <c r="I15" s="282"/>
      <c r="J15" s="273" t="s">
        <v>397</v>
      </c>
    </row>
    <row r="16" s="273" customFormat="true" ht="14.4" hidden="false" customHeight="false" outlineLevel="0" collapsed="false">
      <c r="A16" s="260" t="n">
        <v>1</v>
      </c>
      <c r="B16" s="261" t="s">
        <v>524</v>
      </c>
      <c r="C16" s="261"/>
      <c r="D16" s="260" t="n">
        <v>12</v>
      </c>
      <c r="E16" s="284" t="n">
        <f aca="false">F16/D16</f>
        <v>5987.5</v>
      </c>
      <c r="F16" s="262" t="n">
        <v>71850</v>
      </c>
      <c r="G16" s="296" t="s">
        <v>512</v>
      </c>
      <c r="H16" s="296" t="s">
        <v>512</v>
      </c>
      <c r="I16" s="296" t="s">
        <v>512</v>
      </c>
    </row>
    <row r="17" s="273" customFormat="true" ht="14.4" hidden="false" customHeight="false" outlineLevel="0" collapsed="false">
      <c r="A17" s="299" t="n">
        <v>1</v>
      </c>
      <c r="B17" s="261" t="s">
        <v>522</v>
      </c>
      <c r="C17" s="260" t="n">
        <v>4</v>
      </c>
      <c r="D17" s="260" t="n">
        <v>12</v>
      </c>
      <c r="E17" s="284" t="n">
        <f aca="false">F17/D17</f>
        <v>2493.20083333333</v>
      </c>
      <c r="F17" s="262" t="n">
        <f aca="false">24000+5918.41</f>
        <v>29918.41</v>
      </c>
      <c r="G17" s="296" t="s">
        <v>512</v>
      </c>
      <c r="H17" s="296" t="s">
        <v>512</v>
      </c>
      <c r="I17" s="296" t="s">
        <v>512</v>
      </c>
      <c r="J17" s="273" t="n">
        <v>5918.41</v>
      </c>
    </row>
    <row r="18" s="273" customFormat="true" ht="14.4" hidden="false" customHeight="true" outlineLevel="0" collapsed="false">
      <c r="A18" s="266" t="s">
        <v>399</v>
      </c>
      <c r="B18" s="266"/>
      <c r="C18" s="260" t="s">
        <v>400</v>
      </c>
      <c r="D18" s="260" t="s">
        <v>400</v>
      </c>
      <c r="E18" s="260" t="s">
        <v>400</v>
      </c>
      <c r="F18" s="284" t="n">
        <f aca="false">SUM(F16:F17)</f>
        <v>101768.41</v>
      </c>
      <c r="G18" s="296" t="s">
        <v>512</v>
      </c>
      <c r="H18" s="296" t="s">
        <v>512</v>
      </c>
      <c r="I18" s="296" t="s">
        <v>512</v>
      </c>
    </row>
    <row r="19" s="273" customFormat="true" ht="38.25" hidden="false" customHeight="true" outlineLevel="0" collapsed="false">
      <c r="A19" s="282" t="s">
        <v>460</v>
      </c>
      <c r="B19" s="282"/>
      <c r="C19" s="282"/>
      <c r="D19" s="282"/>
      <c r="E19" s="282"/>
      <c r="F19" s="282"/>
      <c r="G19" s="282"/>
      <c r="H19" s="282"/>
      <c r="I19" s="282"/>
      <c r="J19" s="273" t="s">
        <v>502</v>
      </c>
    </row>
    <row r="20" s="273" customFormat="true" ht="14.4" hidden="false" customHeight="false" outlineLevel="0" collapsed="false">
      <c r="A20" s="299" t="n">
        <v>1</v>
      </c>
      <c r="B20" s="261" t="s">
        <v>527</v>
      </c>
      <c r="C20" s="260"/>
      <c r="D20" s="260" t="n">
        <v>12</v>
      </c>
      <c r="E20" s="284" t="n">
        <f aca="false">F20/D20</f>
        <v>1083.33333333333</v>
      </c>
      <c r="F20" s="284" t="n">
        <v>13000</v>
      </c>
      <c r="G20" s="296" t="s">
        <v>512</v>
      </c>
      <c r="H20" s="296" t="s">
        <v>512</v>
      </c>
      <c r="I20" s="296" t="s">
        <v>512</v>
      </c>
    </row>
    <row r="21" s="273" customFormat="true" ht="14.4" hidden="false" customHeight="true" outlineLevel="0" collapsed="false">
      <c r="A21" s="266" t="s">
        <v>399</v>
      </c>
      <c r="B21" s="266"/>
      <c r="C21" s="260" t="s">
        <v>400</v>
      </c>
      <c r="D21" s="260" t="s">
        <v>400</v>
      </c>
      <c r="E21" s="260" t="s">
        <v>400</v>
      </c>
      <c r="F21" s="284" t="n">
        <f aca="false">F20</f>
        <v>13000</v>
      </c>
      <c r="G21" s="296" t="s">
        <v>512</v>
      </c>
      <c r="H21" s="296" t="s">
        <v>512</v>
      </c>
      <c r="I21" s="296" t="s">
        <v>512</v>
      </c>
    </row>
    <row r="22" customFormat="false" ht="14.4" hidden="false" customHeight="true" outlineLevel="0" collapsed="false">
      <c r="A22" s="277" t="s">
        <v>405</v>
      </c>
      <c r="B22" s="277"/>
      <c r="C22" s="278" t="s">
        <v>400</v>
      </c>
      <c r="D22" s="278" t="s">
        <v>400</v>
      </c>
      <c r="E22" s="278" t="s">
        <v>400</v>
      </c>
      <c r="F22" s="292" t="n">
        <f aca="false">F14+F18+F21</f>
        <v>114768.41</v>
      </c>
      <c r="G22" s="301" t="s">
        <v>512</v>
      </c>
      <c r="H22" s="301" t="s">
        <v>512</v>
      </c>
      <c r="I22" s="301" t="s">
        <v>512</v>
      </c>
    </row>
    <row r="24" customFormat="false" ht="14.4" hidden="false" customHeight="false" outlineLevel="0" collapsed="false">
      <c r="A24" s="243" t="s">
        <v>528</v>
      </c>
      <c r="B24" s="243"/>
      <c r="C24" s="243"/>
      <c r="D24" s="243"/>
      <c r="E24" s="243"/>
      <c r="F24" s="243"/>
      <c r="G24" s="243"/>
      <c r="H24" s="243"/>
      <c r="I24" s="243"/>
    </row>
    <row r="25" customFormat="false" ht="14.4" hidden="false" customHeight="false" outlineLevel="0" collapsed="false">
      <c r="A25" s="169" t="s">
        <v>517</v>
      </c>
      <c r="B25" s="169"/>
      <c r="C25" s="169"/>
      <c r="D25" s="169"/>
      <c r="E25" s="169"/>
      <c r="F25" s="169"/>
      <c r="G25" s="169"/>
      <c r="H25" s="169"/>
      <c r="I25" s="172"/>
    </row>
    <row r="26" customFormat="false" ht="14.4" hidden="false" customHeight="true" outlineLevel="0" collapsed="false">
      <c r="A26" s="174" t="s">
        <v>518</v>
      </c>
      <c r="B26" s="174" t="s">
        <v>409</v>
      </c>
      <c r="C26" s="174" t="s">
        <v>519</v>
      </c>
      <c r="D26" s="174" t="s">
        <v>520</v>
      </c>
      <c r="E26" s="174" t="s">
        <v>521</v>
      </c>
      <c r="F26" s="174" t="s">
        <v>423</v>
      </c>
      <c r="G26" s="176" t="s">
        <v>387</v>
      </c>
      <c r="H26" s="176"/>
      <c r="I26" s="176"/>
    </row>
    <row r="27" customFormat="false" ht="108" hidden="false" customHeight="false" outlineLevel="0" collapsed="false">
      <c r="A27" s="174"/>
      <c r="B27" s="174"/>
      <c r="C27" s="174"/>
      <c r="D27" s="174"/>
      <c r="E27" s="174"/>
      <c r="F27" s="174"/>
      <c r="G27" s="197" t="s">
        <v>389</v>
      </c>
      <c r="H27" s="197" t="s">
        <v>390</v>
      </c>
      <c r="I27" s="197" t="s">
        <v>391</v>
      </c>
    </row>
    <row r="28" customFormat="false" ht="14.4" hidden="false" customHeight="false" outlineLevel="0" collapsed="false">
      <c r="A28" s="174" t="n">
        <v>1</v>
      </c>
      <c r="B28" s="174" t="n">
        <v>2</v>
      </c>
      <c r="C28" s="174" t="n">
        <v>3</v>
      </c>
      <c r="D28" s="174" t="n">
        <v>4</v>
      </c>
      <c r="E28" s="174" t="n">
        <v>5</v>
      </c>
      <c r="F28" s="174" t="n">
        <v>6</v>
      </c>
      <c r="G28" s="174" t="n">
        <v>7</v>
      </c>
      <c r="H28" s="174" t="n">
        <v>8</v>
      </c>
      <c r="I28" s="174" t="n">
        <v>9</v>
      </c>
    </row>
    <row r="29" customFormat="false" ht="71.25" hidden="true" customHeight="true" outlineLevel="0" collapsed="false">
      <c r="A29" s="221" t="s">
        <v>424</v>
      </c>
      <c r="B29" s="221"/>
      <c r="C29" s="221"/>
      <c r="D29" s="221"/>
      <c r="E29" s="221"/>
      <c r="F29" s="221"/>
      <c r="G29" s="221"/>
      <c r="H29" s="221"/>
      <c r="I29" s="221"/>
    </row>
    <row r="30" customFormat="false" ht="14.4" hidden="true" customHeight="false" outlineLevel="0" collapsed="false">
      <c r="A30" s="260" t="n">
        <v>1</v>
      </c>
      <c r="B30" s="261" t="s">
        <v>522</v>
      </c>
      <c r="C30" s="260" t="n">
        <v>4</v>
      </c>
      <c r="D30" s="260" t="n">
        <v>12</v>
      </c>
      <c r="E30" s="298" t="n">
        <v>452.8125</v>
      </c>
      <c r="F30" s="262"/>
      <c r="G30" s="296" t="s">
        <v>512</v>
      </c>
      <c r="H30" s="296" t="s">
        <v>512</v>
      </c>
      <c r="I30" s="296" t="s">
        <v>512</v>
      </c>
    </row>
    <row r="31" customFormat="false" ht="24" hidden="true" customHeight="false" outlineLevel="0" collapsed="false">
      <c r="A31" s="260" t="n">
        <v>2</v>
      </c>
      <c r="B31" s="261" t="s">
        <v>523</v>
      </c>
      <c r="C31" s="261"/>
      <c r="D31" s="260" t="n">
        <v>12</v>
      </c>
      <c r="E31" s="260" t="n">
        <v>236.5</v>
      </c>
      <c r="F31" s="262"/>
      <c r="G31" s="296" t="s">
        <v>512</v>
      </c>
      <c r="H31" s="296" t="s">
        <v>512</v>
      </c>
      <c r="I31" s="296" t="s">
        <v>512</v>
      </c>
    </row>
    <row r="32" customFormat="false" ht="14.4" hidden="true" customHeight="false" outlineLevel="0" collapsed="false">
      <c r="A32" s="260" t="n">
        <v>2</v>
      </c>
      <c r="B32" s="261" t="s">
        <v>524</v>
      </c>
      <c r="C32" s="261"/>
      <c r="D32" s="260" t="n">
        <v>12</v>
      </c>
      <c r="E32" s="284" t="n">
        <f aca="false">F32/D32</f>
        <v>0</v>
      </c>
      <c r="F32" s="262"/>
      <c r="G32" s="296" t="s">
        <v>512</v>
      </c>
      <c r="H32" s="296" t="s">
        <v>512</v>
      </c>
      <c r="I32" s="296" t="s">
        <v>512</v>
      </c>
    </row>
    <row r="33" customFormat="false" ht="36" hidden="true" customHeight="false" outlineLevel="0" collapsed="false">
      <c r="A33" s="299" t="n">
        <v>3</v>
      </c>
      <c r="B33" s="261" t="s">
        <v>525</v>
      </c>
      <c r="C33" s="260" t="n">
        <v>1</v>
      </c>
      <c r="D33" s="260" t="n">
        <v>12</v>
      </c>
      <c r="E33" s="284" t="n">
        <f aca="false">F33/D33</f>
        <v>0</v>
      </c>
      <c r="F33" s="262"/>
      <c r="G33" s="296" t="s">
        <v>512</v>
      </c>
      <c r="H33" s="296" t="s">
        <v>512</v>
      </c>
      <c r="I33" s="296" t="s">
        <v>512</v>
      </c>
    </row>
    <row r="34" customFormat="false" ht="14.4" hidden="true" customHeight="false" outlineLevel="0" collapsed="false">
      <c r="A34" s="260" t="n">
        <v>4</v>
      </c>
      <c r="B34" s="300" t="s">
        <v>526</v>
      </c>
      <c r="C34" s="261"/>
      <c r="D34" s="260" t="n">
        <v>12</v>
      </c>
      <c r="E34" s="284" t="n">
        <f aca="false">F34/D34</f>
        <v>0</v>
      </c>
      <c r="F34" s="262"/>
      <c r="G34" s="296" t="s">
        <v>512</v>
      </c>
      <c r="H34" s="296" t="s">
        <v>512</v>
      </c>
      <c r="I34" s="296" t="s">
        <v>512</v>
      </c>
    </row>
    <row r="35" customFormat="false" ht="14.4" hidden="true" customHeight="true" outlineLevel="0" collapsed="false">
      <c r="A35" s="266" t="s">
        <v>399</v>
      </c>
      <c r="B35" s="266"/>
      <c r="C35" s="260" t="s">
        <v>400</v>
      </c>
      <c r="D35" s="260" t="s">
        <v>400</v>
      </c>
      <c r="E35" s="260" t="s">
        <v>400</v>
      </c>
      <c r="F35" s="284" t="n">
        <f aca="false">SUM(F30:F34)</f>
        <v>0</v>
      </c>
      <c r="G35" s="296" t="s">
        <v>512</v>
      </c>
      <c r="H35" s="296" t="s">
        <v>512</v>
      </c>
      <c r="I35" s="296" t="s">
        <v>512</v>
      </c>
    </row>
    <row r="36" customFormat="false" ht="78.75" hidden="false" customHeight="true" outlineLevel="0" collapsed="false">
      <c r="A36" s="282" t="s">
        <v>432</v>
      </c>
      <c r="B36" s="282"/>
      <c r="C36" s="282"/>
      <c r="D36" s="282"/>
      <c r="E36" s="282"/>
      <c r="F36" s="282"/>
      <c r="G36" s="282"/>
      <c r="H36" s="282"/>
      <c r="I36" s="282"/>
    </row>
    <row r="37" s="273" customFormat="true" ht="14.4" hidden="false" customHeight="false" outlineLevel="0" collapsed="false">
      <c r="A37" s="260" t="n">
        <v>1</v>
      </c>
      <c r="B37" s="261" t="s">
        <v>524</v>
      </c>
      <c r="C37" s="261"/>
      <c r="D37" s="260" t="n">
        <v>12</v>
      </c>
      <c r="E37" s="284" t="n">
        <f aca="false">F37/D37</f>
        <v>5987.5</v>
      </c>
      <c r="F37" s="262" t="n">
        <v>71850</v>
      </c>
      <c r="G37" s="296" t="s">
        <v>512</v>
      </c>
      <c r="H37" s="296" t="s">
        <v>512</v>
      </c>
      <c r="I37" s="296" t="s">
        <v>512</v>
      </c>
    </row>
    <row r="38" s="273" customFormat="true" ht="14.4" hidden="false" customHeight="false" outlineLevel="0" collapsed="false">
      <c r="A38" s="299" t="n">
        <v>1</v>
      </c>
      <c r="B38" s="261" t="s">
        <v>522</v>
      </c>
      <c r="C38" s="260" t="n">
        <v>4</v>
      </c>
      <c r="D38" s="260" t="n">
        <v>12</v>
      </c>
      <c r="E38" s="284" t="n">
        <f aca="false">F38/D38</f>
        <v>2000</v>
      </c>
      <c r="F38" s="262" t="n">
        <v>24000</v>
      </c>
      <c r="G38" s="296" t="s">
        <v>512</v>
      </c>
      <c r="H38" s="296" t="s">
        <v>512</v>
      </c>
      <c r="I38" s="296" t="s">
        <v>512</v>
      </c>
    </row>
    <row r="39" s="273" customFormat="true" ht="14.4" hidden="false" customHeight="true" outlineLevel="0" collapsed="false">
      <c r="A39" s="266" t="s">
        <v>399</v>
      </c>
      <c r="B39" s="266"/>
      <c r="C39" s="260" t="s">
        <v>400</v>
      </c>
      <c r="D39" s="260" t="s">
        <v>400</v>
      </c>
      <c r="E39" s="260" t="s">
        <v>400</v>
      </c>
      <c r="F39" s="284" t="n">
        <f aca="false">SUM(F37:F38)</f>
        <v>95850</v>
      </c>
      <c r="G39" s="296" t="s">
        <v>512</v>
      </c>
      <c r="H39" s="296" t="s">
        <v>512</v>
      </c>
      <c r="I39" s="296" t="s">
        <v>512</v>
      </c>
    </row>
    <row r="40" customFormat="false" ht="36" hidden="false" customHeight="true" outlineLevel="0" collapsed="false">
      <c r="A40" s="282" t="s">
        <v>460</v>
      </c>
      <c r="B40" s="282"/>
      <c r="C40" s="282"/>
      <c r="D40" s="282"/>
      <c r="E40" s="282"/>
      <c r="F40" s="282"/>
      <c r="G40" s="282"/>
      <c r="H40" s="282"/>
      <c r="I40" s="282"/>
    </row>
    <row r="41" customFormat="false" ht="14.4" hidden="false" customHeight="false" outlineLevel="0" collapsed="false">
      <c r="A41" s="299" t="n">
        <v>1</v>
      </c>
      <c r="B41" s="261" t="s">
        <v>527</v>
      </c>
      <c r="C41" s="260"/>
      <c r="D41" s="260" t="n">
        <v>12</v>
      </c>
      <c r="E41" s="284" t="n">
        <f aca="false">F41/D41</f>
        <v>1083.33333333333</v>
      </c>
      <c r="F41" s="284" t="n">
        <v>13000</v>
      </c>
      <c r="G41" s="296" t="s">
        <v>512</v>
      </c>
      <c r="H41" s="296" t="s">
        <v>512</v>
      </c>
      <c r="I41" s="296" t="s">
        <v>512</v>
      </c>
    </row>
    <row r="42" customFormat="false" ht="14.4" hidden="false" customHeight="true" outlineLevel="0" collapsed="false">
      <c r="A42" s="266" t="s">
        <v>399</v>
      </c>
      <c r="B42" s="266"/>
      <c r="C42" s="260" t="s">
        <v>400</v>
      </c>
      <c r="D42" s="260" t="s">
        <v>400</v>
      </c>
      <c r="E42" s="260" t="s">
        <v>400</v>
      </c>
      <c r="F42" s="284" t="n">
        <f aca="false">F41</f>
        <v>13000</v>
      </c>
      <c r="G42" s="296" t="s">
        <v>512</v>
      </c>
      <c r="H42" s="296" t="s">
        <v>512</v>
      </c>
      <c r="I42" s="296" t="s">
        <v>512</v>
      </c>
    </row>
    <row r="43" customFormat="false" ht="14.4" hidden="false" customHeight="true" outlineLevel="0" collapsed="false">
      <c r="A43" s="277" t="s">
        <v>405</v>
      </c>
      <c r="B43" s="277"/>
      <c r="C43" s="278" t="s">
        <v>400</v>
      </c>
      <c r="D43" s="278" t="s">
        <v>400</v>
      </c>
      <c r="E43" s="278" t="s">
        <v>400</v>
      </c>
      <c r="F43" s="292" t="n">
        <f aca="false">F35+F39+F42</f>
        <v>108850</v>
      </c>
      <c r="G43" s="301" t="s">
        <v>512</v>
      </c>
      <c r="H43" s="301" t="s">
        <v>512</v>
      </c>
      <c r="I43" s="301" t="s">
        <v>512</v>
      </c>
    </row>
    <row r="45" customFormat="false" ht="14.4" hidden="false" customHeight="false" outlineLevel="0" collapsed="false">
      <c r="A45" s="243" t="s">
        <v>529</v>
      </c>
      <c r="B45" s="243"/>
      <c r="C45" s="243"/>
      <c r="D45" s="243"/>
      <c r="E45" s="243"/>
      <c r="F45" s="243"/>
      <c r="G45" s="243"/>
      <c r="H45" s="243"/>
      <c r="I45" s="243"/>
    </row>
    <row r="46" customFormat="false" ht="14.4" hidden="false" customHeight="false" outlineLevel="0" collapsed="false">
      <c r="A46" s="169" t="s">
        <v>517</v>
      </c>
      <c r="B46" s="169"/>
      <c r="C46" s="169"/>
      <c r="D46" s="169"/>
      <c r="E46" s="169"/>
      <c r="F46" s="169"/>
      <c r="G46" s="169"/>
      <c r="H46" s="169"/>
      <c r="I46" s="172"/>
    </row>
    <row r="47" customFormat="false" ht="14.4" hidden="false" customHeight="true" outlineLevel="0" collapsed="false">
      <c r="A47" s="174" t="s">
        <v>518</v>
      </c>
      <c r="B47" s="174" t="s">
        <v>409</v>
      </c>
      <c r="C47" s="174" t="s">
        <v>519</v>
      </c>
      <c r="D47" s="174" t="s">
        <v>520</v>
      </c>
      <c r="E47" s="174" t="s">
        <v>521</v>
      </c>
      <c r="F47" s="174" t="s">
        <v>423</v>
      </c>
      <c r="G47" s="176" t="s">
        <v>387</v>
      </c>
      <c r="H47" s="176"/>
      <c r="I47" s="176"/>
    </row>
    <row r="48" customFormat="false" ht="108" hidden="false" customHeight="false" outlineLevel="0" collapsed="false">
      <c r="A48" s="174"/>
      <c r="B48" s="174"/>
      <c r="C48" s="174"/>
      <c r="D48" s="174"/>
      <c r="E48" s="174"/>
      <c r="F48" s="174"/>
      <c r="G48" s="197" t="s">
        <v>389</v>
      </c>
      <c r="H48" s="197" t="s">
        <v>390</v>
      </c>
      <c r="I48" s="197" t="s">
        <v>391</v>
      </c>
    </row>
    <row r="49" customFormat="false" ht="14.4" hidden="false" customHeight="false" outlineLevel="0" collapsed="false">
      <c r="A49" s="174" t="n">
        <v>1</v>
      </c>
      <c r="B49" s="174" t="n">
        <v>2</v>
      </c>
      <c r="C49" s="174" t="n">
        <v>3</v>
      </c>
      <c r="D49" s="174" t="n">
        <v>4</v>
      </c>
      <c r="E49" s="174" t="n">
        <v>5</v>
      </c>
      <c r="F49" s="174" t="n">
        <v>6</v>
      </c>
      <c r="G49" s="174" t="n">
        <v>7</v>
      </c>
      <c r="H49" s="174" t="n">
        <v>8</v>
      </c>
      <c r="I49" s="174" t="n">
        <v>9</v>
      </c>
    </row>
    <row r="50" customFormat="false" ht="74.25" hidden="true" customHeight="true" outlineLevel="0" collapsed="false">
      <c r="A50" s="221" t="s">
        <v>424</v>
      </c>
      <c r="B50" s="221"/>
      <c r="C50" s="221"/>
      <c r="D50" s="221"/>
      <c r="E50" s="221"/>
      <c r="F50" s="221"/>
      <c r="G50" s="221"/>
      <c r="H50" s="221"/>
      <c r="I50" s="221"/>
    </row>
    <row r="51" customFormat="false" ht="14.4" hidden="true" customHeight="false" outlineLevel="0" collapsed="false">
      <c r="A51" s="260" t="n">
        <v>1</v>
      </c>
      <c r="B51" s="261" t="s">
        <v>522</v>
      </c>
      <c r="C51" s="260" t="n">
        <v>4</v>
      </c>
      <c r="D51" s="260" t="n">
        <v>12</v>
      </c>
      <c r="E51" s="298" t="n">
        <v>452.8125</v>
      </c>
      <c r="F51" s="262"/>
      <c r="G51" s="296" t="s">
        <v>512</v>
      </c>
      <c r="H51" s="296" t="s">
        <v>512</v>
      </c>
      <c r="I51" s="296" t="s">
        <v>512</v>
      </c>
    </row>
    <row r="52" customFormat="false" ht="24" hidden="true" customHeight="false" outlineLevel="0" collapsed="false">
      <c r="A52" s="260" t="n">
        <v>2</v>
      </c>
      <c r="B52" s="261" t="s">
        <v>523</v>
      </c>
      <c r="C52" s="261"/>
      <c r="D52" s="260" t="n">
        <v>12</v>
      </c>
      <c r="E52" s="260" t="n">
        <v>236.5</v>
      </c>
      <c r="F52" s="262"/>
      <c r="G52" s="296" t="s">
        <v>512</v>
      </c>
      <c r="H52" s="296" t="s">
        <v>512</v>
      </c>
      <c r="I52" s="296" t="s">
        <v>512</v>
      </c>
    </row>
    <row r="53" customFormat="false" ht="14.4" hidden="true" customHeight="false" outlineLevel="0" collapsed="false">
      <c r="A53" s="260" t="n">
        <v>2</v>
      </c>
      <c r="B53" s="261" t="s">
        <v>524</v>
      </c>
      <c r="C53" s="261"/>
      <c r="D53" s="260" t="n">
        <v>12</v>
      </c>
      <c r="E53" s="284" t="n">
        <f aca="false">F53/D53</f>
        <v>0</v>
      </c>
      <c r="F53" s="262"/>
      <c r="G53" s="296" t="s">
        <v>512</v>
      </c>
      <c r="H53" s="296" t="s">
        <v>512</v>
      </c>
      <c r="I53" s="296" t="s">
        <v>512</v>
      </c>
    </row>
    <row r="54" customFormat="false" ht="36" hidden="true" customHeight="false" outlineLevel="0" collapsed="false">
      <c r="A54" s="299" t="n">
        <v>3</v>
      </c>
      <c r="B54" s="261" t="s">
        <v>525</v>
      </c>
      <c r="C54" s="260" t="n">
        <v>1</v>
      </c>
      <c r="D54" s="260" t="n">
        <v>12</v>
      </c>
      <c r="E54" s="284" t="n">
        <f aca="false">F54/D54</f>
        <v>0</v>
      </c>
      <c r="F54" s="262"/>
      <c r="G54" s="296" t="s">
        <v>512</v>
      </c>
      <c r="H54" s="296" t="s">
        <v>512</v>
      </c>
      <c r="I54" s="296" t="s">
        <v>512</v>
      </c>
    </row>
    <row r="55" customFormat="false" ht="14.4" hidden="true" customHeight="false" outlineLevel="0" collapsed="false">
      <c r="A55" s="260" t="n">
        <v>4</v>
      </c>
      <c r="B55" s="300" t="s">
        <v>526</v>
      </c>
      <c r="C55" s="261"/>
      <c r="D55" s="260" t="n">
        <v>12</v>
      </c>
      <c r="E55" s="284" t="n">
        <f aca="false">F55/D55</f>
        <v>0</v>
      </c>
      <c r="F55" s="262"/>
      <c r="G55" s="296" t="s">
        <v>512</v>
      </c>
      <c r="H55" s="296" t="s">
        <v>512</v>
      </c>
      <c r="I55" s="296" t="s">
        <v>512</v>
      </c>
    </row>
    <row r="56" customFormat="false" ht="14.4" hidden="true" customHeight="true" outlineLevel="0" collapsed="false">
      <c r="A56" s="266" t="s">
        <v>399</v>
      </c>
      <c r="B56" s="266"/>
      <c r="C56" s="260" t="s">
        <v>400</v>
      </c>
      <c r="D56" s="260" t="s">
        <v>400</v>
      </c>
      <c r="E56" s="260" t="s">
        <v>400</v>
      </c>
      <c r="F56" s="284" t="n">
        <f aca="false">SUM(F51:F55)</f>
        <v>0</v>
      </c>
      <c r="G56" s="296" t="s">
        <v>512</v>
      </c>
      <c r="H56" s="296" t="s">
        <v>512</v>
      </c>
      <c r="I56" s="296" t="s">
        <v>512</v>
      </c>
    </row>
    <row r="57" customFormat="false" ht="74.25" hidden="false" customHeight="true" outlineLevel="0" collapsed="false">
      <c r="A57" s="282" t="s">
        <v>432</v>
      </c>
      <c r="B57" s="282"/>
      <c r="C57" s="282"/>
      <c r="D57" s="282"/>
      <c r="E57" s="282"/>
      <c r="F57" s="282"/>
      <c r="G57" s="282"/>
      <c r="H57" s="282"/>
      <c r="I57" s="282"/>
    </row>
    <row r="58" s="273" customFormat="true" ht="14.4" hidden="false" customHeight="false" outlineLevel="0" collapsed="false">
      <c r="A58" s="260" t="n">
        <v>1</v>
      </c>
      <c r="B58" s="261" t="s">
        <v>524</v>
      </c>
      <c r="C58" s="261"/>
      <c r="D58" s="260" t="n">
        <v>12</v>
      </c>
      <c r="E58" s="284" t="n">
        <f aca="false">F58/D58</f>
        <v>5987.5</v>
      </c>
      <c r="F58" s="262" t="n">
        <v>71850</v>
      </c>
      <c r="G58" s="296" t="s">
        <v>512</v>
      </c>
      <c r="H58" s="296" t="s">
        <v>512</v>
      </c>
      <c r="I58" s="296" t="s">
        <v>512</v>
      </c>
    </row>
    <row r="59" s="273" customFormat="true" ht="14.4" hidden="false" customHeight="false" outlineLevel="0" collapsed="false">
      <c r="A59" s="299" t="n">
        <v>1</v>
      </c>
      <c r="B59" s="261" t="s">
        <v>522</v>
      </c>
      <c r="C59" s="260" t="n">
        <v>4</v>
      </c>
      <c r="D59" s="260" t="n">
        <v>12</v>
      </c>
      <c r="E59" s="284" t="n">
        <f aca="false">F59/D59</f>
        <v>2000</v>
      </c>
      <c r="F59" s="262" t="n">
        <v>24000</v>
      </c>
      <c r="G59" s="296" t="s">
        <v>512</v>
      </c>
      <c r="H59" s="296" t="s">
        <v>512</v>
      </c>
      <c r="I59" s="296" t="s">
        <v>512</v>
      </c>
    </row>
    <row r="60" s="273" customFormat="true" ht="14.4" hidden="false" customHeight="true" outlineLevel="0" collapsed="false">
      <c r="A60" s="266" t="s">
        <v>399</v>
      </c>
      <c r="B60" s="266"/>
      <c r="C60" s="260" t="s">
        <v>400</v>
      </c>
      <c r="D60" s="260" t="s">
        <v>400</v>
      </c>
      <c r="E60" s="260" t="s">
        <v>400</v>
      </c>
      <c r="F60" s="284" t="n">
        <f aca="false">SUM(F58:F59)</f>
        <v>95850</v>
      </c>
      <c r="G60" s="296" t="s">
        <v>512</v>
      </c>
      <c r="H60" s="296" t="s">
        <v>512</v>
      </c>
      <c r="I60" s="296" t="s">
        <v>512</v>
      </c>
    </row>
    <row r="61" customFormat="false" ht="35.25" hidden="false" customHeight="true" outlineLevel="0" collapsed="false">
      <c r="A61" s="282" t="s">
        <v>460</v>
      </c>
      <c r="B61" s="282"/>
      <c r="C61" s="282"/>
      <c r="D61" s="282"/>
      <c r="E61" s="282"/>
      <c r="F61" s="282"/>
      <c r="G61" s="282"/>
      <c r="H61" s="282"/>
      <c r="I61" s="282"/>
    </row>
    <row r="62" customFormat="false" ht="14.4" hidden="false" customHeight="false" outlineLevel="0" collapsed="false">
      <c r="A62" s="299" t="n">
        <v>1</v>
      </c>
      <c r="B62" s="261" t="s">
        <v>527</v>
      </c>
      <c r="C62" s="260"/>
      <c r="D62" s="260" t="n">
        <v>12</v>
      </c>
      <c r="E62" s="284" t="n">
        <f aca="false">F62/D62</f>
        <v>1083.33333333333</v>
      </c>
      <c r="F62" s="284" t="n">
        <v>13000</v>
      </c>
      <c r="G62" s="296" t="s">
        <v>512</v>
      </c>
      <c r="H62" s="296" t="s">
        <v>512</v>
      </c>
      <c r="I62" s="296" t="s">
        <v>512</v>
      </c>
    </row>
    <row r="63" customFormat="false" ht="14.4" hidden="false" customHeight="true" outlineLevel="0" collapsed="false">
      <c r="A63" s="266" t="s">
        <v>399</v>
      </c>
      <c r="B63" s="266"/>
      <c r="C63" s="260" t="s">
        <v>400</v>
      </c>
      <c r="D63" s="260" t="s">
        <v>400</v>
      </c>
      <c r="E63" s="260" t="s">
        <v>400</v>
      </c>
      <c r="F63" s="284" t="n">
        <f aca="false">F62</f>
        <v>13000</v>
      </c>
      <c r="G63" s="296" t="s">
        <v>512</v>
      </c>
      <c r="H63" s="296" t="s">
        <v>512</v>
      </c>
      <c r="I63" s="296" t="s">
        <v>512</v>
      </c>
    </row>
    <row r="64" customFormat="false" ht="14.4" hidden="false" customHeight="true" outlineLevel="0" collapsed="false">
      <c r="A64" s="277" t="s">
        <v>405</v>
      </c>
      <c r="B64" s="277"/>
      <c r="C64" s="278" t="s">
        <v>400</v>
      </c>
      <c r="D64" s="278" t="s">
        <v>400</v>
      </c>
      <c r="E64" s="278" t="s">
        <v>400</v>
      </c>
      <c r="F64" s="292" t="n">
        <f aca="false">F56+F60+F63</f>
        <v>108850</v>
      </c>
      <c r="G64" s="301" t="s">
        <v>512</v>
      </c>
      <c r="H64" s="301" t="s">
        <v>512</v>
      </c>
      <c r="I64" s="301" t="s">
        <v>512</v>
      </c>
    </row>
  </sheetData>
  <mergeCells count="46">
    <mergeCell ref="A1:I1"/>
    <mergeCell ref="A3:I3"/>
    <mergeCell ref="A5:A6"/>
    <mergeCell ref="B5:B6"/>
    <mergeCell ref="C5:C6"/>
    <mergeCell ref="D5:D6"/>
    <mergeCell ref="E5:E6"/>
    <mergeCell ref="F5:F6"/>
    <mergeCell ref="G5:I5"/>
    <mergeCell ref="A8:I8"/>
    <mergeCell ref="A14:B14"/>
    <mergeCell ref="A15:I15"/>
    <mergeCell ref="A18:B18"/>
    <mergeCell ref="A19:I19"/>
    <mergeCell ref="A21:B21"/>
    <mergeCell ref="A22:B22"/>
    <mergeCell ref="A24:I24"/>
    <mergeCell ref="A26:A27"/>
    <mergeCell ref="B26:B27"/>
    <mergeCell ref="C26:C27"/>
    <mergeCell ref="D26:D27"/>
    <mergeCell ref="E26:E27"/>
    <mergeCell ref="F26:F27"/>
    <mergeCell ref="G26:I26"/>
    <mergeCell ref="A29:I29"/>
    <mergeCell ref="A35:B35"/>
    <mergeCell ref="A36:I36"/>
    <mergeCell ref="A39:B39"/>
    <mergeCell ref="A40:I40"/>
    <mergeCell ref="A42:B42"/>
    <mergeCell ref="A43:B43"/>
    <mergeCell ref="A45:I45"/>
    <mergeCell ref="A47:A48"/>
    <mergeCell ref="B47:B48"/>
    <mergeCell ref="C47:C48"/>
    <mergeCell ref="D47:D48"/>
    <mergeCell ref="E47:E48"/>
    <mergeCell ref="F47:F48"/>
    <mergeCell ref="G47:I47"/>
    <mergeCell ref="A50:I50"/>
    <mergeCell ref="A56:B56"/>
    <mergeCell ref="A57:I57"/>
    <mergeCell ref="A60:B60"/>
    <mergeCell ref="A61:I61"/>
    <mergeCell ref="A63:B63"/>
    <mergeCell ref="A64:B64"/>
  </mergeCell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3" man="true" max="16383" min="0"/>
    <brk id="44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E28" activeCellId="0" sqref="E2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43.87"/>
    <col collapsed="false" customWidth="true" hidden="false" outlineLevel="0" max="3" min="3" style="0" width="13.99"/>
    <col collapsed="false" customWidth="true" hidden="false" outlineLevel="0" max="4" min="4" style="0" width="15.1"/>
    <col collapsed="false" customWidth="true" hidden="false" outlineLevel="0" max="5" min="5" style="0" width="11.66"/>
    <col collapsed="false" customWidth="true" hidden="false" outlineLevel="0" max="6" min="6" style="0" width="14.55"/>
    <col collapsed="false" customWidth="true" hidden="false" outlineLevel="0" max="7" min="7" style="0" width="13.99"/>
    <col collapsed="false" customWidth="true" hidden="false" outlineLevel="0" max="8" min="8" style="0" width="14.87"/>
    <col collapsed="false" customWidth="true" hidden="false" outlineLevel="0" max="10" min="10" style="0" width="11.32"/>
  </cols>
  <sheetData>
    <row r="1" s="169" customFormat="true" ht="14.4" hidden="false" customHeight="false" outlineLevel="0" collapsed="false">
      <c r="A1" s="243" t="s">
        <v>530</v>
      </c>
      <c r="B1" s="243"/>
      <c r="C1" s="243"/>
      <c r="D1" s="243"/>
      <c r="E1" s="243"/>
      <c r="F1" s="243"/>
      <c r="G1" s="243"/>
      <c r="H1" s="243"/>
    </row>
    <row r="2" s="169" customFormat="true" ht="13.2" hidden="false" customHeight="false" outlineLevel="0" collapsed="false">
      <c r="A2" s="169" t="s">
        <v>517</v>
      </c>
    </row>
    <row r="3" customFormat="false" ht="14.4" hidden="false" customHeight="true" outlineLevel="0" collapsed="false">
      <c r="A3" s="174" t="s">
        <v>380</v>
      </c>
      <c r="B3" s="174" t="s">
        <v>409</v>
      </c>
      <c r="C3" s="174" t="s">
        <v>531</v>
      </c>
      <c r="D3" s="174" t="s">
        <v>532</v>
      </c>
      <c r="E3" s="174" t="s">
        <v>533</v>
      </c>
      <c r="F3" s="176" t="s">
        <v>387</v>
      </c>
      <c r="G3" s="176"/>
      <c r="H3" s="176"/>
    </row>
    <row r="4" customFormat="false" ht="87.75" hidden="false" customHeight="true" outlineLevel="0" collapsed="false">
      <c r="A4" s="174"/>
      <c r="B4" s="174"/>
      <c r="C4" s="174"/>
      <c r="D4" s="174"/>
      <c r="E4" s="174"/>
      <c r="F4" s="197" t="s">
        <v>389</v>
      </c>
      <c r="G4" s="197" t="s">
        <v>390</v>
      </c>
      <c r="H4" s="197" t="s">
        <v>391</v>
      </c>
    </row>
    <row r="5" customFormat="false" ht="14.4" hidden="false" customHeight="false" outlineLevel="0" collapsed="false">
      <c r="A5" s="174" t="n">
        <v>1</v>
      </c>
      <c r="B5" s="174" t="n">
        <v>2</v>
      </c>
      <c r="C5" s="174" t="n">
        <v>3</v>
      </c>
      <c r="D5" s="174" t="n">
        <v>4</v>
      </c>
      <c r="E5" s="174" t="n">
        <v>5</v>
      </c>
      <c r="F5" s="174" t="n">
        <v>6</v>
      </c>
      <c r="G5" s="174" t="n">
        <v>7</v>
      </c>
      <c r="H5" s="174" t="n">
        <v>8</v>
      </c>
    </row>
    <row r="6" customFormat="false" ht="32.25" hidden="false" customHeight="true" outlineLevel="0" collapsed="false">
      <c r="A6" s="221" t="s">
        <v>453</v>
      </c>
      <c r="B6" s="221"/>
      <c r="C6" s="221"/>
      <c r="D6" s="221"/>
      <c r="E6" s="221"/>
      <c r="F6" s="221"/>
      <c r="G6" s="221"/>
      <c r="H6" s="221"/>
    </row>
    <row r="7" s="265" customFormat="true" ht="22.5" hidden="false" customHeight="true" outlineLevel="0" collapsed="false">
      <c r="A7" s="260" t="n">
        <v>1</v>
      </c>
      <c r="B7" s="261" t="s">
        <v>534</v>
      </c>
      <c r="C7" s="260" t="n">
        <v>1</v>
      </c>
      <c r="D7" s="302" t="n">
        <f aca="false">E7/C7</f>
        <v>1600</v>
      </c>
      <c r="E7" s="262" t="n">
        <v>1600</v>
      </c>
      <c r="F7" s="296" t="s">
        <v>512</v>
      </c>
      <c r="G7" s="296" t="s">
        <v>512</v>
      </c>
      <c r="H7" s="296" t="s">
        <v>512</v>
      </c>
      <c r="J7" s="303"/>
    </row>
    <row r="8" s="265" customFormat="true" ht="14.4" hidden="false" customHeight="false" outlineLevel="0" collapsed="false">
      <c r="A8" s="260" t="n">
        <v>2</v>
      </c>
      <c r="B8" s="261" t="s">
        <v>535</v>
      </c>
      <c r="C8" s="260" t="n">
        <v>1</v>
      </c>
      <c r="D8" s="302" t="n">
        <f aca="false">E8/C8</f>
        <v>15000</v>
      </c>
      <c r="E8" s="262" t="n">
        <v>15000</v>
      </c>
      <c r="F8" s="296" t="s">
        <v>512</v>
      </c>
      <c r="G8" s="296" t="s">
        <v>512</v>
      </c>
      <c r="H8" s="296" t="s">
        <v>512</v>
      </c>
      <c r="J8" s="303"/>
    </row>
    <row r="9" s="265" customFormat="true" ht="14.4" hidden="false" customHeight="true" outlineLevel="0" collapsed="false">
      <c r="A9" s="266" t="s">
        <v>399</v>
      </c>
      <c r="B9" s="266"/>
      <c r="C9" s="260" t="s">
        <v>400</v>
      </c>
      <c r="D9" s="260" t="s">
        <v>400</v>
      </c>
      <c r="E9" s="284" t="n">
        <f aca="false">E7+E8</f>
        <v>16600</v>
      </c>
      <c r="F9" s="296" t="s">
        <v>512</v>
      </c>
      <c r="G9" s="296" t="s">
        <v>512</v>
      </c>
      <c r="H9" s="296" t="s">
        <v>512</v>
      </c>
      <c r="J9" s="303"/>
    </row>
    <row r="10" s="265" customFormat="true" ht="27" hidden="false" customHeight="true" outlineLevel="0" collapsed="false">
      <c r="A10" s="282" t="s">
        <v>460</v>
      </c>
      <c r="B10" s="282"/>
      <c r="C10" s="282"/>
      <c r="D10" s="282"/>
      <c r="E10" s="282"/>
      <c r="F10" s="282"/>
      <c r="G10" s="282"/>
      <c r="H10" s="282"/>
      <c r="J10" s="303"/>
    </row>
    <row r="11" s="265" customFormat="true" ht="24" hidden="false" customHeight="false" outlineLevel="0" collapsed="false">
      <c r="A11" s="260" t="n">
        <v>1</v>
      </c>
      <c r="B11" s="283" t="s">
        <v>536</v>
      </c>
      <c r="C11" s="260" t="n">
        <v>3</v>
      </c>
      <c r="D11" s="262" t="n">
        <v>1600</v>
      </c>
      <c r="E11" s="284" t="n">
        <v>14800</v>
      </c>
      <c r="F11" s="296" t="s">
        <v>512</v>
      </c>
      <c r="G11" s="296" t="s">
        <v>512</v>
      </c>
      <c r="H11" s="296" t="s">
        <v>512</v>
      </c>
      <c r="J11" s="303"/>
    </row>
    <row r="12" s="265" customFormat="true" ht="14.4" hidden="false" customHeight="true" outlineLevel="0" collapsed="false">
      <c r="A12" s="266" t="s">
        <v>399</v>
      </c>
      <c r="B12" s="266"/>
      <c r="C12" s="260" t="s">
        <v>400</v>
      </c>
      <c r="D12" s="260" t="s">
        <v>400</v>
      </c>
      <c r="E12" s="284" t="n">
        <f aca="false">E11</f>
        <v>14800</v>
      </c>
      <c r="F12" s="296" t="s">
        <v>512</v>
      </c>
      <c r="G12" s="296" t="s">
        <v>512</v>
      </c>
      <c r="H12" s="296" t="s">
        <v>512</v>
      </c>
      <c r="J12" s="303"/>
    </row>
    <row r="13" customFormat="false" ht="14.4" hidden="false" customHeight="true" outlineLevel="0" collapsed="false">
      <c r="A13" s="277" t="s">
        <v>405</v>
      </c>
      <c r="B13" s="277"/>
      <c r="C13" s="278" t="s">
        <v>400</v>
      </c>
      <c r="D13" s="278" t="s">
        <v>400</v>
      </c>
      <c r="E13" s="292" t="n">
        <f aca="false">E9+E12</f>
        <v>31400</v>
      </c>
      <c r="F13" s="301" t="s">
        <v>512</v>
      </c>
      <c r="G13" s="301" t="s">
        <v>512</v>
      </c>
      <c r="H13" s="301" t="s">
        <v>512</v>
      </c>
      <c r="I13" s="304"/>
    </row>
    <row r="15" customFormat="false" ht="14.4" hidden="false" customHeight="false" outlineLevel="0" collapsed="false">
      <c r="A15" s="243" t="s">
        <v>537</v>
      </c>
      <c r="B15" s="243"/>
      <c r="C15" s="243"/>
      <c r="D15" s="243"/>
      <c r="E15" s="243"/>
      <c r="F15" s="243"/>
      <c r="G15" s="243"/>
      <c r="H15" s="243"/>
    </row>
    <row r="16" customFormat="false" ht="14.4" hidden="false" customHeight="false" outlineLevel="0" collapsed="false">
      <c r="A16" s="169" t="s">
        <v>517</v>
      </c>
      <c r="B16" s="169"/>
      <c r="C16" s="169"/>
      <c r="D16" s="169"/>
      <c r="E16" s="169"/>
      <c r="F16" s="169"/>
      <c r="G16" s="169"/>
      <c r="H16" s="169"/>
    </row>
    <row r="17" customFormat="false" ht="14.4" hidden="false" customHeight="true" outlineLevel="0" collapsed="false">
      <c r="A17" s="174" t="s">
        <v>380</v>
      </c>
      <c r="B17" s="174" t="s">
        <v>409</v>
      </c>
      <c r="C17" s="174" t="s">
        <v>531</v>
      </c>
      <c r="D17" s="174" t="s">
        <v>532</v>
      </c>
      <c r="E17" s="174" t="s">
        <v>533</v>
      </c>
      <c r="F17" s="176" t="s">
        <v>387</v>
      </c>
      <c r="G17" s="176"/>
      <c r="H17" s="176"/>
    </row>
    <row r="18" customFormat="false" ht="84" hidden="false" customHeight="false" outlineLevel="0" collapsed="false">
      <c r="A18" s="174"/>
      <c r="B18" s="174"/>
      <c r="C18" s="174"/>
      <c r="D18" s="174"/>
      <c r="E18" s="174"/>
      <c r="F18" s="197" t="s">
        <v>389</v>
      </c>
      <c r="G18" s="197" t="s">
        <v>390</v>
      </c>
      <c r="H18" s="197" t="s">
        <v>391</v>
      </c>
    </row>
    <row r="19" customFormat="false" ht="14.4" hidden="false" customHeight="false" outlineLevel="0" collapsed="false">
      <c r="A19" s="174" t="n">
        <v>1</v>
      </c>
      <c r="B19" s="174" t="n">
        <v>2</v>
      </c>
      <c r="C19" s="174" t="n">
        <v>3</v>
      </c>
      <c r="D19" s="174" t="n">
        <v>4</v>
      </c>
      <c r="E19" s="174" t="n">
        <v>5</v>
      </c>
      <c r="F19" s="174" t="n">
        <v>6</v>
      </c>
      <c r="G19" s="174" t="n">
        <v>7</v>
      </c>
      <c r="H19" s="174" t="n">
        <v>8</v>
      </c>
    </row>
    <row r="20" customFormat="false" ht="32.25" hidden="false" customHeight="true" outlineLevel="0" collapsed="false">
      <c r="A20" s="221" t="s">
        <v>453</v>
      </c>
      <c r="B20" s="221"/>
      <c r="C20" s="221"/>
      <c r="D20" s="221"/>
      <c r="E20" s="221"/>
      <c r="F20" s="221"/>
      <c r="G20" s="221"/>
      <c r="H20" s="221"/>
    </row>
    <row r="21" s="265" customFormat="true" ht="22.5" hidden="false" customHeight="true" outlineLevel="0" collapsed="false">
      <c r="A21" s="260" t="n">
        <v>1</v>
      </c>
      <c r="B21" s="261" t="s">
        <v>534</v>
      </c>
      <c r="C21" s="260" t="n">
        <v>1</v>
      </c>
      <c r="D21" s="302" t="n">
        <f aca="false">E21/C21</f>
        <v>1600</v>
      </c>
      <c r="E21" s="262" t="n">
        <v>1600</v>
      </c>
      <c r="F21" s="296" t="s">
        <v>512</v>
      </c>
      <c r="G21" s="296" t="s">
        <v>512</v>
      </c>
      <c r="H21" s="296" t="s">
        <v>512</v>
      </c>
      <c r="J21" s="303"/>
    </row>
    <row r="22" s="265" customFormat="true" ht="14.4" hidden="false" customHeight="false" outlineLevel="0" collapsed="false">
      <c r="A22" s="260" t="n">
        <v>2</v>
      </c>
      <c r="B22" s="261" t="s">
        <v>535</v>
      </c>
      <c r="C22" s="260" t="n">
        <v>1</v>
      </c>
      <c r="D22" s="302" t="n">
        <f aca="false">E22/C22</f>
        <v>15000</v>
      </c>
      <c r="E22" s="262" t="n">
        <v>15000</v>
      </c>
      <c r="F22" s="296" t="s">
        <v>512</v>
      </c>
      <c r="G22" s="296" t="s">
        <v>512</v>
      </c>
      <c r="H22" s="296" t="s">
        <v>512</v>
      </c>
      <c r="J22" s="303"/>
    </row>
    <row r="23" s="265" customFormat="true" ht="14.4" hidden="false" customHeight="true" outlineLevel="0" collapsed="false">
      <c r="A23" s="266" t="s">
        <v>399</v>
      </c>
      <c r="B23" s="266"/>
      <c r="C23" s="260" t="s">
        <v>400</v>
      </c>
      <c r="D23" s="260" t="s">
        <v>400</v>
      </c>
      <c r="E23" s="284" t="n">
        <f aca="false">E21+E22</f>
        <v>16600</v>
      </c>
      <c r="F23" s="296" t="s">
        <v>512</v>
      </c>
      <c r="G23" s="296" t="s">
        <v>512</v>
      </c>
      <c r="H23" s="296" t="s">
        <v>512</v>
      </c>
      <c r="J23" s="303"/>
    </row>
    <row r="24" customFormat="false" ht="30" hidden="false" customHeight="true" outlineLevel="0" collapsed="false">
      <c r="A24" s="282" t="s">
        <v>460</v>
      </c>
      <c r="B24" s="282"/>
      <c r="C24" s="282"/>
      <c r="D24" s="282"/>
      <c r="E24" s="282"/>
      <c r="F24" s="282"/>
      <c r="G24" s="282"/>
      <c r="H24" s="282"/>
    </row>
    <row r="25" customFormat="false" ht="29.25" hidden="false" customHeight="true" outlineLevel="0" collapsed="false">
      <c r="A25" s="260" t="n">
        <v>1</v>
      </c>
      <c r="B25" s="283" t="s">
        <v>536</v>
      </c>
      <c r="C25" s="260" t="n">
        <v>3</v>
      </c>
      <c r="D25" s="262" t="n">
        <v>1600</v>
      </c>
      <c r="E25" s="284" t="n">
        <v>14800</v>
      </c>
      <c r="F25" s="296" t="s">
        <v>512</v>
      </c>
      <c r="G25" s="296" t="s">
        <v>512</v>
      </c>
      <c r="H25" s="296" t="s">
        <v>512</v>
      </c>
    </row>
    <row r="26" customFormat="false" ht="15" hidden="false" customHeight="true" outlineLevel="0" collapsed="false">
      <c r="A26" s="266" t="s">
        <v>399</v>
      </c>
      <c r="B26" s="266"/>
      <c r="C26" s="260" t="s">
        <v>400</v>
      </c>
      <c r="D26" s="260" t="s">
        <v>400</v>
      </c>
      <c r="E26" s="284" t="n">
        <f aca="false">E25</f>
        <v>14800</v>
      </c>
      <c r="F26" s="296" t="s">
        <v>512</v>
      </c>
      <c r="G26" s="296" t="s">
        <v>512</v>
      </c>
      <c r="H26" s="296" t="s">
        <v>512</v>
      </c>
    </row>
    <row r="27" customFormat="false" ht="14.4" hidden="false" customHeight="true" outlineLevel="0" collapsed="false">
      <c r="A27" s="277" t="s">
        <v>405</v>
      </c>
      <c r="B27" s="277"/>
      <c r="C27" s="278" t="s">
        <v>400</v>
      </c>
      <c r="D27" s="278" t="s">
        <v>400</v>
      </c>
      <c r="E27" s="292" t="n">
        <f aca="false">E23+E26</f>
        <v>31400</v>
      </c>
      <c r="F27" s="301" t="s">
        <v>512</v>
      </c>
      <c r="G27" s="301" t="s">
        <v>512</v>
      </c>
      <c r="H27" s="301" t="s">
        <v>512</v>
      </c>
    </row>
    <row r="29" customFormat="false" ht="14.4" hidden="false" customHeight="true" outlineLevel="0" collapsed="false">
      <c r="A29" s="243" t="s">
        <v>538</v>
      </c>
      <c r="B29" s="243"/>
      <c r="C29" s="243"/>
      <c r="D29" s="243"/>
      <c r="E29" s="243"/>
      <c r="F29" s="243"/>
      <c r="G29" s="243"/>
      <c r="H29" s="243"/>
    </row>
    <row r="30" customFormat="false" ht="14.4" hidden="false" customHeight="false" outlineLevel="0" collapsed="false">
      <c r="A30" s="169" t="s">
        <v>517</v>
      </c>
      <c r="B30" s="169"/>
      <c r="C30" s="169"/>
      <c r="D30" s="169"/>
      <c r="E30" s="169"/>
      <c r="F30" s="169"/>
      <c r="G30" s="169"/>
      <c r="H30" s="169"/>
    </row>
    <row r="31" customFormat="false" ht="14.4" hidden="false" customHeight="true" outlineLevel="0" collapsed="false">
      <c r="A31" s="174" t="s">
        <v>380</v>
      </c>
      <c r="B31" s="174" t="s">
        <v>409</v>
      </c>
      <c r="C31" s="174" t="s">
        <v>531</v>
      </c>
      <c r="D31" s="174" t="s">
        <v>532</v>
      </c>
      <c r="E31" s="174" t="s">
        <v>533</v>
      </c>
      <c r="F31" s="176" t="s">
        <v>387</v>
      </c>
      <c r="G31" s="176"/>
      <c r="H31" s="176"/>
    </row>
    <row r="32" customFormat="false" ht="84" hidden="false" customHeight="false" outlineLevel="0" collapsed="false">
      <c r="A32" s="174"/>
      <c r="B32" s="174"/>
      <c r="C32" s="174"/>
      <c r="D32" s="174"/>
      <c r="E32" s="174"/>
      <c r="F32" s="197" t="s">
        <v>389</v>
      </c>
      <c r="G32" s="197" t="s">
        <v>390</v>
      </c>
      <c r="H32" s="197" t="s">
        <v>391</v>
      </c>
    </row>
    <row r="33" customFormat="false" ht="14.4" hidden="false" customHeight="false" outlineLevel="0" collapsed="false">
      <c r="A33" s="174" t="n">
        <v>1</v>
      </c>
      <c r="B33" s="174" t="n">
        <v>2</v>
      </c>
      <c r="C33" s="174" t="n">
        <v>3</v>
      </c>
      <c r="D33" s="174" t="n">
        <v>4</v>
      </c>
      <c r="E33" s="174" t="n">
        <v>5</v>
      </c>
      <c r="F33" s="174" t="n">
        <v>6</v>
      </c>
      <c r="G33" s="174" t="n">
        <v>7</v>
      </c>
      <c r="H33" s="174" t="n">
        <v>8</v>
      </c>
    </row>
    <row r="34" customFormat="false" ht="31.5" hidden="false" customHeight="true" outlineLevel="0" collapsed="false">
      <c r="A34" s="221" t="s">
        <v>453</v>
      </c>
      <c r="B34" s="221"/>
      <c r="C34" s="221"/>
      <c r="D34" s="221"/>
      <c r="E34" s="221"/>
      <c r="F34" s="221"/>
      <c r="G34" s="221"/>
      <c r="H34" s="221"/>
    </row>
    <row r="35" s="265" customFormat="true" ht="22.5" hidden="false" customHeight="true" outlineLevel="0" collapsed="false">
      <c r="A35" s="260" t="n">
        <v>1</v>
      </c>
      <c r="B35" s="261" t="s">
        <v>534</v>
      </c>
      <c r="C35" s="260" t="n">
        <v>1</v>
      </c>
      <c r="D35" s="302" t="n">
        <f aca="false">E35/C35</f>
        <v>1600</v>
      </c>
      <c r="E35" s="262" t="n">
        <v>1600</v>
      </c>
      <c r="F35" s="296" t="s">
        <v>512</v>
      </c>
      <c r="G35" s="296" t="s">
        <v>512</v>
      </c>
      <c r="H35" s="296" t="s">
        <v>512</v>
      </c>
      <c r="J35" s="303"/>
    </row>
    <row r="36" s="265" customFormat="true" ht="14.4" hidden="false" customHeight="false" outlineLevel="0" collapsed="false">
      <c r="A36" s="260" t="n">
        <v>2</v>
      </c>
      <c r="B36" s="261" t="s">
        <v>535</v>
      </c>
      <c r="C36" s="260" t="n">
        <v>1</v>
      </c>
      <c r="D36" s="302" t="n">
        <f aca="false">E36/C36</f>
        <v>15000</v>
      </c>
      <c r="E36" s="262" t="n">
        <v>15000</v>
      </c>
      <c r="F36" s="296" t="s">
        <v>512</v>
      </c>
      <c r="G36" s="296" t="s">
        <v>512</v>
      </c>
      <c r="H36" s="296" t="s">
        <v>512</v>
      </c>
      <c r="J36" s="303"/>
    </row>
    <row r="37" s="265" customFormat="true" ht="14.4" hidden="false" customHeight="true" outlineLevel="0" collapsed="false">
      <c r="A37" s="266" t="s">
        <v>399</v>
      </c>
      <c r="B37" s="266"/>
      <c r="C37" s="260" t="s">
        <v>400</v>
      </c>
      <c r="D37" s="260" t="s">
        <v>400</v>
      </c>
      <c r="E37" s="284" t="n">
        <f aca="false">E35+E36</f>
        <v>16600</v>
      </c>
      <c r="F37" s="296" t="s">
        <v>512</v>
      </c>
      <c r="G37" s="296" t="s">
        <v>512</v>
      </c>
      <c r="H37" s="296" t="s">
        <v>512</v>
      </c>
      <c r="J37" s="303"/>
    </row>
    <row r="38" customFormat="false" ht="30" hidden="false" customHeight="true" outlineLevel="0" collapsed="false">
      <c r="A38" s="282" t="s">
        <v>460</v>
      </c>
      <c r="B38" s="282"/>
      <c r="C38" s="282"/>
      <c r="D38" s="282"/>
      <c r="E38" s="282"/>
      <c r="F38" s="282"/>
      <c r="G38" s="282"/>
      <c r="H38" s="282"/>
    </row>
    <row r="39" customFormat="false" ht="24" hidden="false" customHeight="false" outlineLevel="0" collapsed="false">
      <c r="A39" s="260" t="n">
        <v>1</v>
      </c>
      <c r="B39" s="283" t="s">
        <v>536</v>
      </c>
      <c r="C39" s="260" t="n">
        <v>3</v>
      </c>
      <c r="D39" s="262" t="n">
        <v>1600</v>
      </c>
      <c r="E39" s="284" t="n">
        <v>14800</v>
      </c>
      <c r="F39" s="296" t="s">
        <v>512</v>
      </c>
      <c r="G39" s="296" t="s">
        <v>512</v>
      </c>
      <c r="H39" s="296" t="s">
        <v>512</v>
      </c>
    </row>
    <row r="40" customFormat="false" ht="14.4" hidden="false" customHeight="true" outlineLevel="0" collapsed="false">
      <c r="A40" s="266" t="s">
        <v>399</v>
      </c>
      <c r="B40" s="266"/>
      <c r="C40" s="260" t="s">
        <v>400</v>
      </c>
      <c r="D40" s="260" t="s">
        <v>400</v>
      </c>
      <c r="E40" s="284" t="n">
        <f aca="false">E39</f>
        <v>14800</v>
      </c>
      <c r="F40" s="296" t="s">
        <v>512</v>
      </c>
      <c r="G40" s="296" t="s">
        <v>512</v>
      </c>
      <c r="H40" s="296" t="s">
        <v>512</v>
      </c>
    </row>
    <row r="41" customFormat="false" ht="14.4" hidden="false" customHeight="true" outlineLevel="0" collapsed="false">
      <c r="A41" s="277" t="s">
        <v>405</v>
      </c>
      <c r="B41" s="277"/>
      <c r="C41" s="278" t="s">
        <v>400</v>
      </c>
      <c r="D41" s="278" t="s">
        <v>400</v>
      </c>
      <c r="E41" s="292" t="n">
        <f aca="false">E37+E40</f>
        <v>31400</v>
      </c>
      <c r="F41" s="301" t="s">
        <v>512</v>
      </c>
      <c r="G41" s="301" t="s">
        <v>512</v>
      </c>
      <c r="H41" s="301" t="s">
        <v>512</v>
      </c>
    </row>
  </sheetData>
  <mergeCells count="36">
    <mergeCell ref="A1:H1"/>
    <mergeCell ref="A3:A4"/>
    <mergeCell ref="B3:B4"/>
    <mergeCell ref="C3:C4"/>
    <mergeCell ref="D3:D4"/>
    <mergeCell ref="E3:E4"/>
    <mergeCell ref="F3:H3"/>
    <mergeCell ref="A6:H6"/>
    <mergeCell ref="A9:B9"/>
    <mergeCell ref="A10:H10"/>
    <mergeCell ref="A12:B12"/>
    <mergeCell ref="A13:B13"/>
    <mergeCell ref="A15:H15"/>
    <mergeCell ref="A17:A18"/>
    <mergeCell ref="B17:B18"/>
    <mergeCell ref="C17:C18"/>
    <mergeCell ref="D17:D18"/>
    <mergeCell ref="E17:E18"/>
    <mergeCell ref="F17:H17"/>
    <mergeCell ref="A20:H20"/>
    <mergeCell ref="A23:B23"/>
    <mergeCell ref="A24:H24"/>
    <mergeCell ref="A26:B26"/>
    <mergeCell ref="A27:B27"/>
    <mergeCell ref="A29:H29"/>
    <mergeCell ref="A31:A32"/>
    <mergeCell ref="B31:B32"/>
    <mergeCell ref="C31:C32"/>
    <mergeCell ref="D31:D32"/>
    <mergeCell ref="E31:E32"/>
    <mergeCell ref="F31:H31"/>
    <mergeCell ref="A34:H34"/>
    <mergeCell ref="A37:B37"/>
    <mergeCell ref="A38:H38"/>
    <mergeCell ref="A40:B40"/>
    <mergeCell ref="A41:B41"/>
  </mergeCells>
  <printOptions headings="false" gridLines="false" gridLinesSet="true" horizontalCentered="false" verticalCentered="false"/>
  <pageMargins left="0.708333333333333" right="0.279861111111111" top="0.379861111111111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4" man="true" max="16383" min="0"/>
    <brk id="2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56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53" activeCellId="0" sqref="B5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8.55"/>
    <col collapsed="false" customWidth="true" hidden="false" outlineLevel="0" max="3" min="3" style="78" width="71.1"/>
    <col collapsed="false" customWidth="true" hidden="false" outlineLevel="0" max="6" min="6" style="0" width="10.55"/>
    <col collapsed="false" customWidth="true" hidden="false" outlineLevel="0" max="7" min="7" style="0" width="10.66"/>
    <col collapsed="false" customWidth="true" hidden="false" outlineLevel="0" max="8" min="8" style="0" width="10.55"/>
    <col collapsed="false" customWidth="true" hidden="false" outlineLevel="0" max="9" min="9" style="0" width="11.1"/>
    <col collapsed="false" customWidth="true" hidden="false" outlineLevel="0" max="10" min="10" style="0" width="11.43"/>
  </cols>
  <sheetData>
    <row r="1" customFormat="false" ht="14.4" hidden="false" customHeight="false" outlineLevel="0" collapsed="false">
      <c r="C1" s="79" t="s">
        <v>268</v>
      </c>
      <c r="D1" s="79"/>
      <c r="E1" s="79"/>
      <c r="F1" s="79"/>
      <c r="G1" s="79"/>
      <c r="H1" s="79"/>
      <c r="I1" s="79"/>
    </row>
    <row r="3" customFormat="false" ht="14.4" hidden="false" customHeight="true" outlineLevel="0" collapsed="false">
      <c r="B3" s="80" t="s">
        <v>269</v>
      </c>
      <c r="C3" s="81" t="s">
        <v>22</v>
      </c>
      <c r="D3" s="80" t="s">
        <v>270</v>
      </c>
      <c r="E3" s="80" t="s">
        <v>271</v>
      </c>
      <c r="F3" s="80" t="s">
        <v>272</v>
      </c>
      <c r="G3" s="82" t="s">
        <v>26</v>
      </c>
      <c r="H3" s="82"/>
      <c r="I3" s="82"/>
      <c r="J3" s="82"/>
    </row>
    <row r="4" customFormat="false" ht="15" hidden="false" customHeight="true" outlineLevel="0" collapsed="false">
      <c r="B4" s="80"/>
      <c r="C4" s="81"/>
      <c r="D4" s="80"/>
      <c r="E4" s="80"/>
      <c r="F4" s="80"/>
      <c r="G4" s="22" t="s">
        <v>27</v>
      </c>
      <c r="H4" s="22" t="s">
        <v>28</v>
      </c>
      <c r="I4" s="22" t="s">
        <v>29</v>
      </c>
      <c r="J4" s="83" t="s">
        <v>30</v>
      </c>
    </row>
    <row r="5" customFormat="false" ht="30.6" hidden="false" customHeight="false" outlineLevel="0" collapsed="false">
      <c r="B5" s="80"/>
      <c r="C5" s="81"/>
      <c r="D5" s="80"/>
      <c r="E5" s="80"/>
      <c r="F5" s="80"/>
      <c r="G5" s="84" t="s">
        <v>31</v>
      </c>
      <c r="H5" s="84" t="s">
        <v>32</v>
      </c>
      <c r="I5" s="84" t="s">
        <v>33</v>
      </c>
      <c r="J5" s="83"/>
    </row>
    <row r="6" customFormat="false" ht="14.4" hidden="false" customHeight="false" outlineLevel="0" collapsed="false">
      <c r="B6" s="85" t="s">
        <v>34</v>
      </c>
      <c r="C6" s="86" t="s">
        <v>35</v>
      </c>
      <c r="D6" s="85" t="s">
        <v>36</v>
      </c>
      <c r="E6" s="85" t="s">
        <v>37</v>
      </c>
      <c r="F6" s="85" t="s">
        <v>273</v>
      </c>
      <c r="G6" s="85" t="s">
        <v>38</v>
      </c>
      <c r="H6" s="85" t="s">
        <v>39</v>
      </c>
      <c r="I6" s="85" t="s">
        <v>40</v>
      </c>
      <c r="J6" s="85" t="s">
        <v>41</v>
      </c>
    </row>
    <row r="7" customFormat="false" ht="14.4" hidden="false" customHeight="false" outlineLevel="0" collapsed="false">
      <c r="B7" s="87" t="n">
        <v>1</v>
      </c>
      <c r="C7" s="88" t="s">
        <v>274</v>
      </c>
      <c r="D7" s="87" t="s">
        <v>275</v>
      </c>
      <c r="E7" s="89" t="s">
        <v>44</v>
      </c>
      <c r="F7" s="89"/>
      <c r="G7" s="90" t="n">
        <f aca="false">'Раздел 1'!E94</f>
        <v>9692091.63</v>
      </c>
      <c r="H7" s="90" t="n">
        <f aca="false">'Раздел 1'!F94</f>
        <v>9138144</v>
      </c>
      <c r="I7" s="90" t="n">
        <f aca="false">'Раздел 1'!G94</f>
        <v>9138144</v>
      </c>
      <c r="J7" s="90"/>
    </row>
    <row r="8" customFormat="false" ht="85.2" hidden="true" customHeight="false" outlineLevel="0" collapsed="false">
      <c r="B8" s="89" t="s">
        <v>276</v>
      </c>
      <c r="C8" s="91" t="s">
        <v>277</v>
      </c>
      <c r="D8" s="89" t="s">
        <v>278</v>
      </c>
      <c r="E8" s="89" t="s">
        <v>44</v>
      </c>
      <c r="F8" s="89"/>
      <c r="G8" s="90"/>
      <c r="H8" s="90"/>
      <c r="I8" s="90"/>
      <c r="J8" s="90"/>
    </row>
    <row r="9" customFormat="false" ht="24" hidden="true" customHeight="false" outlineLevel="0" collapsed="false">
      <c r="B9" s="89" t="s">
        <v>279</v>
      </c>
      <c r="C9" s="91" t="s">
        <v>280</v>
      </c>
      <c r="D9" s="89" t="s">
        <v>281</v>
      </c>
      <c r="E9" s="89" t="s">
        <v>44</v>
      </c>
      <c r="F9" s="89"/>
      <c r="G9" s="90"/>
      <c r="H9" s="90"/>
      <c r="I9" s="90"/>
      <c r="J9" s="90"/>
    </row>
    <row r="10" customFormat="false" ht="24" hidden="true" customHeight="false" outlineLevel="0" collapsed="false">
      <c r="B10" s="89" t="s">
        <v>282</v>
      </c>
      <c r="C10" s="91" t="s">
        <v>283</v>
      </c>
      <c r="D10" s="89" t="s">
        <v>284</v>
      </c>
      <c r="E10" s="89" t="s">
        <v>44</v>
      </c>
      <c r="F10" s="89"/>
      <c r="G10" s="90"/>
      <c r="H10" s="90"/>
      <c r="I10" s="90"/>
      <c r="J10" s="90"/>
    </row>
    <row r="11" customFormat="false" ht="14.4" hidden="true" customHeight="false" outlineLevel="0" collapsed="false">
      <c r="B11" s="89" t="s">
        <v>285</v>
      </c>
      <c r="C11" s="91" t="s">
        <v>286</v>
      </c>
      <c r="D11" s="89" t="s">
        <v>287</v>
      </c>
      <c r="E11" s="89" t="s">
        <v>44</v>
      </c>
      <c r="F11" s="89"/>
      <c r="G11" s="90"/>
      <c r="H11" s="90"/>
      <c r="I11" s="90"/>
      <c r="J11" s="90"/>
    </row>
    <row r="12" customFormat="false" ht="14.4" hidden="true" customHeight="false" outlineLevel="0" collapsed="false">
      <c r="B12" s="89"/>
      <c r="C12" s="91" t="s">
        <v>205</v>
      </c>
      <c r="D12" s="89" t="s">
        <v>288</v>
      </c>
      <c r="E12" s="89" t="s">
        <v>44</v>
      </c>
      <c r="F12" s="89"/>
      <c r="G12" s="90"/>
      <c r="H12" s="90"/>
      <c r="I12" s="90"/>
      <c r="J12" s="90"/>
    </row>
    <row r="13" customFormat="false" ht="14.4" hidden="true" customHeight="false" outlineLevel="0" collapsed="false">
      <c r="B13" s="89" t="s">
        <v>289</v>
      </c>
      <c r="C13" s="91" t="s">
        <v>290</v>
      </c>
      <c r="D13" s="89" t="s">
        <v>291</v>
      </c>
      <c r="E13" s="89" t="s">
        <v>44</v>
      </c>
      <c r="F13" s="89"/>
      <c r="G13" s="90"/>
      <c r="H13" s="90"/>
      <c r="I13" s="90"/>
      <c r="J13" s="90"/>
    </row>
    <row r="14" customFormat="false" ht="24" hidden="false" customHeight="false" outlineLevel="0" collapsed="false">
      <c r="B14" s="89" t="s">
        <v>292</v>
      </c>
      <c r="C14" s="91" t="s">
        <v>293</v>
      </c>
      <c r="D14" s="89" t="s">
        <v>294</v>
      </c>
      <c r="E14" s="89" t="s">
        <v>44</v>
      </c>
      <c r="F14" s="89"/>
      <c r="G14" s="90" t="n">
        <f aca="false">G7</f>
        <v>9692091.63</v>
      </c>
      <c r="H14" s="90" t="n">
        <f aca="false">H7</f>
        <v>9138144</v>
      </c>
      <c r="I14" s="90" t="n">
        <f aca="false">I7</f>
        <v>9138144</v>
      </c>
      <c r="J14" s="90"/>
    </row>
    <row r="15" customFormat="false" ht="31.8" hidden="false" customHeight="false" outlineLevel="0" collapsed="false">
      <c r="B15" s="89" t="s">
        <v>295</v>
      </c>
      <c r="C15" s="92" t="s">
        <v>296</v>
      </c>
      <c r="D15" s="89" t="s">
        <v>297</v>
      </c>
      <c r="E15" s="89" t="s">
        <v>44</v>
      </c>
      <c r="F15" s="89"/>
      <c r="G15" s="90" t="n">
        <f aca="false">G31-G28-G18</f>
        <v>7509191.63</v>
      </c>
      <c r="H15" s="90" t="n">
        <f aca="false">H31-H28-H18</f>
        <v>6955244</v>
      </c>
      <c r="I15" s="90" t="n">
        <f aca="false">I31-I28-I18</f>
        <v>6955244</v>
      </c>
      <c r="J15" s="90"/>
      <c r="K15" s="0" t="s">
        <v>298</v>
      </c>
    </row>
    <row r="16" customFormat="false" ht="21.6" hidden="false" customHeight="false" outlineLevel="0" collapsed="false">
      <c r="B16" s="89" t="s">
        <v>299</v>
      </c>
      <c r="C16" s="93" t="s">
        <v>300</v>
      </c>
      <c r="D16" s="89" t="s">
        <v>301</v>
      </c>
      <c r="E16" s="89" t="s">
        <v>44</v>
      </c>
      <c r="F16" s="89"/>
      <c r="G16" s="90" t="n">
        <f aca="false">G15</f>
        <v>7509191.63</v>
      </c>
      <c r="H16" s="90" t="n">
        <f aca="false">H15</f>
        <v>6955244</v>
      </c>
      <c r="I16" s="90" t="n">
        <f aca="false">I15</f>
        <v>6955244</v>
      </c>
      <c r="J16" s="90"/>
    </row>
    <row r="17" customFormat="false" ht="14.4" hidden="false" customHeight="false" outlineLevel="0" collapsed="false">
      <c r="B17" s="89" t="s">
        <v>302</v>
      </c>
      <c r="C17" s="93" t="s">
        <v>290</v>
      </c>
      <c r="D17" s="89" t="s">
        <v>303</v>
      </c>
      <c r="E17" s="89" t="s">
        <v>44</v>
      </c>
      <c r="F17" s="89"/>
      <c r="G17" s="90"/>
      <c r="H17" s="90"/>
      <c r="I17" s="90"/>
      <c r="J17" s="90"/>
    </row>
    <row r="18" customFormat="false" ht="21.6" hidden="false" customHeight="false" outlineLevel="0" collapsed="false">
      <c r="B18" s="89" t="s">
        <v>304</v>
      </c>
      <c r="C18" s="92" t="s">
        <v>305</v>
      </c>
      <c r="D18" s="89" t="s">
        <v>306</v>
      </c>
      <c r="E18" s="89" t="s">
        <v>44</v>
      </c>
      <c r="F18" s="89"/>
      <c r="G18" s="90" t="n">
        <f aca="false">ДИ152!H9</f>
        <v>0</v>
      </c>
      <c r="H18" s="90" t="n">
        <f aca="false">ДИ152!I9</f>
        <v>0</v>
      </c>
      <c r="I18" s="90" t="n">
        <f aca="false">ДИ152!J9</f>
        <v>0</v>
      </c>
      <c r="J18" s="90"/>
      <c r="K18" s="94" t="n">
        <v>612</v>
      </c>
    </row>
    <row r="19" customFormat="false" ht="21.6" hidden="false" customHeight="false" outlineLevel="0" collapsed="false">
      <c r="B19" s="89" t="s">
        <v>307</v>
      </c>
      <c r="C19" s="93" t="s">
        <v>300</v>
      </c>
      <c r="D19" s="89" t="s">
        <v>308</v>
      </c>
      <c r="E19" s="89" t="s">
        <v>44</v>
      </c>
      <c r="F19" s="89"/>
      <c r="G19" s="90" t="n">
        <f aca="false">G18</f>
        <v>0</v>
      </c>
      <c r="H19" s="90" t="n">
        <f aca="false">H18</f>
        <v>0</v>
      </c>
      <c r="I19" s="90" t="n">
        <f aca="false">I18</f>
        <v>0</v>
      </c>
      <c r="J19" s="90"/>
    </row>
    <row r="20" customFormat="false" ht="14.4" hidden="true" customHeight="false" outlineLevel="0" collapsed="false">
      <c r="B20" s="89"/>
      <c r="C20" s="93" t="s">
        <v>205</v>
      </c>
      <c r="D20" s="89" t="s">
        <v>309</v>
      </c>
      <c r="E20" s="89" t="s">
        <v>44</v>
      </c>
      <c r="F20" s="89"/>
      <c r="G20" s="90"/>
      <c r="H20" s="90"/>
      <c r="I20" s="90"/>
      <c r="J20" s="90"/>
    </row>
    <row r="21" customFormat="false" ht="14.4" hidden="true" customHeight="false" outlineLevel="0" collapsed="false">
      <c r="B21" s="89" t="s">
        <v>310</v>
      </c>
      <c r="C21" s="93" t="s">
        <v>290</v>
      </c>
      <c r="D21" s="89" t="s">
        <v>311</v>
      </c>
      <c r="E21" s="89" t="s">
        <v>44</v>
      </c>
      <c r="F21" s="89"/>
      <c r="G21" s="90"/>
      <c r="H21" s="90"/>
      <c r="I21" s="90"/>
      <c r="J21" s="90"/>
    </row>
    <row r="22" customFormat="false" ht="14.4" hidden="true" customHeight="false" outlineLevel="0" collapsed="false">
      <c r="B22" s="89" t="s">
        <v>312</v>
      </c>
      <c r="C22" s="95" t="s">
        <v>313</v>
      </c>
      <c r="D22" s="89" t="s">
        <v>314</v>
      </c>
      <c r="E22" s="89" t="s">
        <v>44</v>
      </c>
      <c r="F22" s="89"/>
      <c r="G22" s="90"/>
      <c r="H22" s="90"/>
      <c r="I22" s="90"/>
      <c r="J22" s="90"/>
    </row>
    <row r="23" customFormat="false" ht="14.4" hidden="true" customHeight="false" outlineLevel="0" collapsed="false">
      <c r="B23" s="89"/>
      <c r="C23" s="95" t="s">
        <v>205</v>
      </c>
      <c r="D23" s="89" t="s">
        <v>315</v>
      </c>
      <c r="E23" s="89" t="s">
        <v>44</v>
      </c>
      <c r="F23" s="89"/>
      <c r="G23" s="90"/>
      <c r="H23" s="90"/>
      <c r="I23" s="90"/>
      <c r="J23" s="90"/>
    </row>
    <row r="24" customFormat="false" ht="14.4" hidden="true" customHeight="false" outlineLevel="0" collapsed="false">
      <c r="B24" s="89" t="s">
        <v>316</v>
      </c>
      <c r="C24" s="95" t="s">
        <v>317</v>
      </c>
      <c r="D24" s="89" t="s">
        <v>318</v>
      </c>
      <c r="E24" s="89" t="s">
        <v>44</v>
      </c>
      <c r="F24" s="89"/>
      <c r="G24" s="90"/>
      <c r="H24" s="90"/>
      <c r="I24" s="90"/>
      <c r="J24" s="90"/>
    </row>
    <row r="25" customFormat="false" ht="21.6" hidden="true" customHeight="false" outlineLevel="0" collapsed="false">
      <c r="B25" s="89" t="s">
        <v>319</v>
      </c>
      <c r="C25" s="93" t="s">
        <v>300</v>
      </c>
      <c r="D25" s="89" t="s">
        <v>320</v>
      </c>
      <c r="E25" s="89" t="s">
        <v>44</v>
      </c>
      <c r="F25" s="89"/>
      <c r="G25" s="90"/>
      <c r="H25" s="90"/>
      <c r="I25" s="90"/>
      <c r="J25" s="90"/>
    </row>
    <row r="26" customFormat="false" ht="14.4" hidden="true" customHeight="false" outlineLevel="0" collapsed="false">
      <c r="B26" s="89" t="s">
        <v>321</v>
      </c>
      <c r="C26" s="93" t="s">
        <v>290</v>
      </c>
      <c r="D26" s="89" t="s">
        <v>322</v>
      </c>
      <c r="E26" s="89" t="s">
        <v>44</v>
      </c>
      <c r="F26" s="89"/>
      <c r="G26" s="90"/>
      <c r="H26" s="90"/>
      <c r="I26" s="90"/>
      <c r="J26" s="90"/>
    </row>
    <row r="27" customFormat="false" ht="14.4" hidden="false" customHeight="false" outlineLevel="0" collapsed="false">
      <c r="B27" s="89" t="s">
        <v>323</v>
      </c>
      <c r="C27" s="92" t="s">
        <v>324</v>
      </c>
      <c r="D27" s="89" t="s">
        <v>325</v>
      </c>
      <c r="E27" s="89" t="s">
        <v>44</v>
      </c>
      <c r="F27" s="89"/>
      <c r="G27" s="90" t="n">
        <f aca="false">ДП131!H9</f>
        <v>2182900</v>
      </c>
      <c r="H27" s="90" t="n">
        <f aca="false">ДП131!I9</f>
        <v>2182900</v>
      </c>
      <c r="I27" s="90" t="n">
        <f aca="false">ДП131!J9</f>
        <v>2182900</v>
      </c>
      <c r="J27" s="90"/>
      <c r="K27" s="0" t="s">
        <v>326</v>
      </c>
    </row>
    <row r="28" customFormat="false" ht="21.6" hidden="false" customHeight="false" outlineLevel="0" collapsed="false">
      <c r="B28" s="89" t="s">
        <v>327</v>
      </c>
      <c r="C28" s="93" t="s">
        <v>300</v>
      </c>
      <c r="D28" s="89" t="s">
        <v>328</v>
      </c>
      <c r="E28" s="89" t="s">
        <v>44</v>
      </c>
      <c r="F28" s="89"/>
      <c r="G28" s="90" t="n">
        <f aca="false">G27</f>
        <v>2182900</v>
      </c>
      <c r="H28" s="90" t="n">
        <f aca="false">H27</f>
        <v>2182900</v>
      </c>
      <c r="I28" s="90" t="n">
        <f aca="false">I27</f>
        <v>2182900</v>
      </c>
      <c r="J28" s="90"/>
    </row>
    <row r="29" customFormat="false" ht="14.4" hidden="false" customHeight="false" outlineLevel="0" collapsed="false">
      <c r="B29" s="89" t="s">
        <v>329</v>
      </c>
      <c r="C29" s="93" t="s">
        <v>290</v>
      </c>
      <c r="D29" s="89" t="s">
        <v>330</v>
      </c>
      <c r="E29" s="89" t="s">
        <v>44</v>
      </c>
      <c r="F29" s="89"/>
      <c r="G29" s="90"/>
      <c r="H29" s="90"/>
      <c r="I29" s="90"/>
      <c r="J29" s="90"/>
    </row>
    <row r="30" customFormat="false" ht="14.4" hidden="false" customHeight="false" outlineLevel="0" collapsed="false">
      <c r="B30" s="89"/>
      <c r="C30" s="93" t="s">
        <v>205</v>
      </c>
      <c r="D30" s="89" t="s">
        <v>331</v>
      </c>
      <c r="E30" s="89" t="s">
        <v>44</v>
      </c>
      <c r="F30" s="89"/>
      <c r="G30" s="90"/>
      <c r="H30" s="90"/>
      <c r="I30" s="90"/>
      <c r="J30" s="90"/>
    </row>
    <row r="31" customFormat="false" ht="24" hidden="false" customHeight="false" outlineLevel="0" collapsed="false">
      <c r="B31" s="89" t="s">
        <v>35</v>
      </c>
      <c r="C31" s="96" t="s">
        <v>332</v>
      </c>
      <c r="D31" s="89" t="s">
        <v>333</v>
      </c>
      <c r="E31" s="89" t="s">
        <v>44</v>
      </c>
      <c r="F31" s="89"/>
      <c r="G31" s="90" t="n">
        <f aca="false">G7</f>
        <v>9692091.63</v>
      </c>
      <c r="H31" s="90" t="n">
        <f aca="false">H7</f>
        <v>9138144</v>
      </c>
      <c r="I31" s="90" t="n">
        <f aca="false">I7</f>
        <v>9138144</v>
      </c>
      <c r="J31" s="90"/>
    </row>
    <row r="32" customFormat="false" ht="14.4" hidden="false" customHeight="false" outlineLevel="0" collapsed="false">
      <c r="B32" s="89"/>
      <c r="C32" s="97" t="s">
        <v>334</v>
      </c>
      <c r="D32" s="89" t="s">
        <v>335</v>
      </c>
      <c r="E32" s="89" t="s">
        <v>44</v>
      </c>
      <c r="F32" s="89"/>
      <c r="G32" s="90"/>
      <c r="H32" s="90"/>
      <c r="I32" s="90"/>
      <c r="J32" s="90"/>
    </row>
    <row r="33" customFormat="false" ht="14.4" hidden="false" customHeight="false" outlineLevel="0" collapsed="false">
      <c r="B33" s="89"/>
      <c r="C33" s="98"/>
      <c r="D33" s="89"/>
      <c r="E33" s="99" t="s">
        <v>336</v>
      </c>
      <c r="F33" s="99"/>
      <c r="G33" s="90" t="n">
        <f aca="false">G31</f>
        <v>9692091.63</v>
      </c>
      <c r="H33" s="90"/>
      <c r="I33" s="90"/>
      <c r="J33" s="90"/>
    </row>
    <row r="34" customFormat="false" ht="14.4" hidden="false" customHeight="false" outlineLevel="0" collapsed="false">
      <c r="B34" s="89"/>
      <c r="C34" s="98"/>
      <c r="D34" s="89"/>
      <c r="E34" s="99" t="s">
        <v>337</v>
      </c>
      <c r="F34" s="99"/>
      <c r="G34" s="90"/>
      <c r="H34" s="90" t="n">
        <f aca="false">H31</f>
        <v>9138144</v>
      </c>
      <c r="I34" s="90"/>
      <c r="J34" s="90"/>
    </row>
    <row r="35" customFormat="false" ht="14.4" hidden="false" customHeight="false" outlineLevel="0" collapsed="false">
      <c r="B35" s="89"/>
      <c r="C35" s="100"/>
      <c r="D35" s="89"/>
      <c r="E35" s="99" t="s">
        <v>338</v>
      </c>
      <c r="F35" s="99"/>
      <c r="G35" s="90"/>
      <c r="H35" s="90"/>
      <c r="I35" s="90" t="n">
        <f aca="false">I31</f>
        <v>9138144</v>
      </c>
      <c r="J35" s="90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2"/>
    </row>
    <row r="36" customFormat="false" ht="14.4" hidden="false" customHeight="false" outlineLevel="0" collapsed="false">
      <c r="B36" s="103"/>
      <c r="C36" s="104"/>
      <c r="D36" s="103"/>
      <c r="E36" s="103"/>
      <c r="F36" s="103"/>
      <c r="G36" s="103"/>
      <c r="H36" s="103"/>
      <c r="I36" s="103"/>
      <c r="J36" s="103"/>
    </row>
    <row r="37" s="1" customFormat="true" ht="12" hidden="false" customHeight="false" outlineLevel="0" collapsed="false">
      <c r="B37" s="105"/>
      <c r="C37" s="106" t="s">
        <v>339</v>
      </c>
      <c r="D37" s="105"/>
      <c r="E37" s="105"/>
      <c r="F37" s="105"/>
      <c r="G37" s="105"/>
      <c r="H37" s="105"/>
      <c r="I37" s="105"/>
      <c r="J37" s="105"/>
    </row>
    <row r="38" s="1" customFormat="true" ht="12" hidden="false" customHeight="false" outlineLevel="0" collapsed="false">
      <c r="B38" s="105"/>
      <c r="C38" s="106" t="s">
        <v>340</v>
      </c>
      <c r="D38" s="107"/>
      <c r="E38" s="105"/>
      <c r="F38" s="105"/>
      <c r="G38" s="108" t="s">
        <v>341</v>
      </c>
      <c r="H38" s="108"/>
      <c r="I38" s="105"/>
      <c r="J38" s="105"/>
    </row>
    <row r="39" s="1" customFormat="true" ht="12" hidden="false" customHeight="true" outlineLevel="0" collapsed="false">
      <c r="B39" s="105"/>
      <c r="C39" s="104" t="s">
        <v>342</v>
      </c>
      <c r="D39" s="109" t="s">
        <v>343</v>
      </c>
      <c r="E39" s="105"/>
      <c r="F39" s="105"/>
      <c r="G39" s="109" t="s">
        <v>344</v>
      </c>
      <c r="H39" s="109"/>
      <c r="I39" s="105"/>
      <c r="J39" s="105"/>
    </row>
    <row r="40" s="1" customFormat="true" ht="12" hidden="false" customHeight="false" outlineLevel="0" collapsed="false">
      <c r="B40" s="105"/>
      <c r="C40" s="106"/>
      <c r="D40" s="110"/>
      <c r="E40" s="105"/>
      <c r="F40" s="105"/>
      <c r="G40" s="105"/>
      <c r="H40" s="105"/>
      <c r="I40" s="105"/>
      <c r="J40" s="105"/>
    </row>
    <row r="41" s="1" customFormat="true" ht="12" hidden="false" customHeight="false" outlineLevel="0" collapsed="false">
      <c r="B41" s="105"/>
      <c r="C41" s="106" t="s">
        <v>345</v>
      </c>
      <c r="D41" s="111"/>
      <c r="E41" s="105"/>
      <c r="F41" s="105"/>
      <c r="G41" s="108" t="s">
        <v>346</v>
      </c>
      <c r="H41" s="108"/>
      <c r="I41" s="105"/>
      <c r="J41" s="105"/>
    </row>
    <row r="42" s="1" customFormat="true" ht="12" hidden="false" customHeight="false" outlineLevel="0" collapsed="false">
      <c r="B42" s="105"/>
      <c r="C42" s="104" t="s">
        <v>342</v>
      </c>
      <c r="D42" s="109" t="s">
        <v>343</v>
      </c>
      <c r="E42" s="105"/>
      <c r="F42" s="105"/>
      <c r="G42" s="109" t="s">
        <v>347</v>
      </c>
      <c r="H42" s="109"/>
      <c r="I42" s="105"/>
      <c r="J42" s="105"/>
    </row>
    <row r="43" s="1" customFormat="true" ht="12" hidden="false" customHeight="false" outlineLevel="0" collapsed="false">
      <c r="B43" s="105"/>
      <c r="C43" s="106"/>
      <c r="D43" s="110"/>
      <c r="E43" s="105"/>
      <c r="F43" s="105"/>
      <c r="G43" s="105"/>
      <c r="H43" s="105"/>
      <c r="I43" s="105"/>
      <c r="J43" s="105"/>
    </row>
    <row r="44" s="1" customFormat="true" ht="12" hidden="false" customHeight="false" outlineLevel="0" collapsed="false">
      <c r="B44" s="105"/>
      <c r="C44" s="112"/>
      <c r="D44" s="105"/>
      <c r="E44" s="105"/>
      <c r="F44" s="105"/>
      <c r="G44" s="105"/>
      <c r="H44" s="105"/>
      <c r="I44" s="105"/>
      <c r="J44" s="105"/>
    </row>
    <row r="45" s="1" customFormat="true" ht="12.6" hidden="false" customHeight="false" outlineLevel="0" collapsed="false">
      <c r="B45" s="105"/>
      <c r="C45" s="106"/>
      <c r="D45" s="105"/>
      <c r="E45" s="105"/>
      <c r="F45" s="105"/>
      <c r="G45" s="105"/>
      <c r="H45" s="105"/>
      <c r="I45" s="105"/>
      <c r="J45" s="105"/>
    </row>
    <row r="46" s="1" customFormat="true" ht="12" hidden="false" customHeight="false" outlineLevel="0" collapsed="false">
      <c r="B46" s="113" t="s">
        <v>348</v>
      </c>
      <c r="C46" s="114"/>
      <c r="D46" s="105"/>
      <c r="E46" s="105"/>
      <c r="F46" s="105"/>
      <c r="G46" s="105"/>
      <c r="H46" s="105"/>
      <c r="I46" s="105"/>
      <c r="J46" s="105"/>
    </row>
    <row r="47" s="1" customFormat="true" ht="12" hidden="false" customHeight="false" outlineLevel="0" collapsed="false">
      <c r="A47" s="115"/>
      <c r="B47" s="116" t="s">
        <v>349</v>
      </c>
      <c r="C47" s="116"/>
      <c r="D47" s="105"/>
      <c r="E47" s="105"/>
      <c r="F47" s="105"/>
      <c r="G47" s="105"/>
      <c r="H47" s="105"/>
      <c r="I47" s="105"/>
      <c r="J47" s="105"/>
    </row>
    <row r="48" s="1" customFormat="true" ht="12" hidden="false" customHeight="false" outlineLevel="0" collapsed="false">
      <c r="B48" s="117" t="s">
        <v>350</v>
      </c>
      <c r="C48" s="117"/>
      <c r="D48" s="105"/>
      <c r="E48" s="105"/>
      <c r="F48" s="105"/>
      <c r="G48" s="105"/>
      <c r="H48" s="105"/>
      <c r="I48" s="105"/>
      <c r="J48" s="105"/>
    </row>
    <row r="49" s="1" customFormat="true" ht="12" hidden="false" customHeight="false" outlineLevel="0" collapsed="false">
      <c r="A49" s="115"/>
      <c r="B49" s="118"/>
      <c r="C49" s="119"/>
      <c r="D49" s="105"/>
      <c r="E49" s="105"/>
      <c r="F49" s="105"/>
      <c r="G49" s="105"/>
      <c r="H49" s="105"/>
      <c r="I49" s="105"/>
      <c r="J49" s="105"/>
    </row>
    <row r="50" s="1" customFormat="true" ht="12" hidden="false" customHeight="false" outlineLevel="0" collapsed="false">
      <c r="A50" s="115"/>
      <c r="B50" s="120"/>
      <c r="C50" s="121" t="s">
        <v>351</v>
      </c>
      <c r="D50" s="105"/>
      <c r="E50" s="105"/>
      <c r="F50" s="105"/>
      <c r="G50" s="105"/>
      <c r="H50" s="105"/>
      <c r="I50" s="105"/>
      <c r="J50" s="105"/>
    </row>
    <row r="51" s="1" customFormat="true" ht="12" hidden="false" customHeight="false" outlineLevel="0" collapsed="false">
      <c r="A51" s="115"/>
      <c r="B51" s="122" t="s">
        <v>343</v>
      </c>
      <c r="C51" s="123" t="s">
        <v>352</v>
      </c>
      <c r="D51" s="105"/>
      <c r="E51" s="105"/>
      <c r="F51" s="105"/>
      <c r="G51" s="105"/>
      <c r="H51" s="105"/>
      <c r="I51" s="105"/>
      <c r="J51" s="105"/>
    </row>
    <row r="52" s="1" customFormat="true" ht="12" hidden="false" customHeight="false" outlineLevel="0" collapsed="false">
      <c r="B52" s="124"/>
      <c r="C52" s="125"/>
      <c r="D52" s="105"/>
      <c r="E52" s="105"/>
      <c r="F52" s="105"/>
      <c r="G52" s="105"/>
      <c r="H52" s="105"/>
      <c r="I52" s="105"/>
      <c r="J52" s="105"/>
    </row>
    <row r="53" s="1" customFormat="true" ht="12" hidden="false" customHeight="false" outlineLevel="0" collapsed="false">
      <c r="B53" s="126" t="s">
        <v>353</v>
      </c>
      <c r="C53" s="121"/>
      <c r="D53" s="105"/>
      <c r="E53" s="105"/>
      <c r="F53" s="105"/>
      <c r="G53" s="105"/>
      <c r="H53" s="106"/>
      <c r="I53" s="106"/>
      <c r="J53" s="106"/>
    </row>
    <row r="54" customFormat="false" ht="15" hidden="false" customHeight="false" outlineLevel="0" collapsed="false">
      <c r="B54" s="127"/>
      <c r="C54" s="128"/>
      <c r="D54" s="103"/>
      <c r="E54" s="103"/>
      <c r="F54" s="103"/>
      <c r="G54" s="103"/>
      <c r="H54" s="103"/>
      <c r="I54" s="103"/>
      <c r="J54" s="103"/>
    </row>
    <row r="55" customFormat="false" ht="14.4" hidden="false" customHeight="false" outlineLevel="0" collapsed="false">
      <c r="B55" s="129"/>
      <c r="C55" s="130"/>
      <c r="D55" s="103"/>
      <c r="E55" s="103"/>
      <c r="F55" s="103"/>
      <c r="G55" s="103"/>
      <c r="H55" s="103"/>
      <c r="I55" s="103"/>
      <c r="J55" s="103"/>
    </row>
    <row r="56" customFormat="false" ht="14.4" hidden="false" customHeight="false" outlineLevel="0" collapsed="false">
      <c r="B56" s="131"/>
      <c r="C56" s="132"/>
    </row>
  </sheetData>
  <mergeCells count="15">
    <mergeCell ref="C1:I1"/>
    <mergeCell ref="B3:B5"/>
    <mergeCell ref="C3:C5"/>
    <mergeCell ref="D3:D5"/>
    <mergeCell ref="E3:E5"/>
    <mergeCell ref="F3:F5"/>
    <mergeCell ref="G3:J3"/>
    <mergeCell ref="J4:J5"/>
    <mergeCell ref="B32:B35"/>
    <mergeCell ref="G38:H38"/>
    <mergeCell ref="G39:H39"/>
    <mergeCell ref="G41:H41"/>
    <mergeCell ref="G42:H42"/>
    <mergeCell ref="B47:C47"/>
    <mergeCell ref="B48:C48"/>
  </mergeCells>
  <printOptions headings="false" gridLines="false" gridLinesSet="true" horizontalCentered="false" verticalCentered="false"/>
  <pageMargins left="0.55" right="0.340277777777778" top="0.220138888888889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1" activeCellId="0" sqref="F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36.66"/>
    <col collapsed="false" customWidth="true" hidden="false" outlineLevel="0" max="3" min="3" style="0" width="9.99"/>
    <col collapsed="false" customWidth="true" hidden="false" outlineLevel="0" max="4" min="4" style="0" width="11.1"/>
    <col collapsed="false" customWidth="true" hidden="false" outlineLevel="0" max="5" min="5" style="0" width="11.66"/>
    <col collapsed="false" customWidth="true" hidden="false" outlineLevel="0" max="6" min="6" style="0" width="11.32"/>
    <col collapsed="false" customWidth="true" hidden="false" outlineLevel="0" max="7" min="7" style="0" width="13.55"/>
    <col collapsed="false" customWidth="true" hidden="false" outlineLevel="0" max="8" min="8" style="0" width="11.87"/>
    <col collapsed="false" customWidth="true" hidden="false" outlineLevel="0" max="9" min="9" style="0" width="12.66"/>
    <col collapsed="false" customWidth="true" hidden="false" outlineLevel="0" max="10" min="10" style="0" width="11.87"/>
  </cols>
  <sheetData>
    <row r="1" s="169" customFormat="true" ht="14.4" hidden="false" customHeight="false" outlineLevel="0" collapsed="false">
      <c r="A1" s="243" t="s">
        <v>539</v>
      </c>
      <c r="B1" s="243"/>
      <c r="C1" s="243"/>
      <c r="D1" s="243"/>
      <c r="E1" s="243"/>
      <c r="F1" s="243"/>
      <c r="G1" s="243"/>
      <c r="H1" s="243"/>
      <c r="I1" s="243"/>
    </row>
    <row r="2" s="169" customFormat="true" ht="13.2" hidden="false" customHeight="false" outlineLevel="0" collapsed="false">
      <c r="A2" s="169" t="s">
        <v>540</v>
      </c>
      <c r="I2" s="172"/>
    </row>
    <row r="3" customFormat="false" ht="15" hidden="false" customHeight="true" outlineLevel="0" collapsed="false">
      <c r="A3" s="174" t="s">
        <v>380</v>
      </c>
      <c r="B3" s="174" t="s">
        <v>22</v>
      </c>
      <c r="C3" s="174" t="s">
        <v>541</v>
      </c>
      <c r="D3" s="174" t="s">
        <v>542</v>
      </c>
      <c r="E3" s="174" t="s">
        <v>543</v>
      </c>
      <c r="F3" s="174" t="s">
        <v>423</v>
      </c>
      <c r="G3" s="176" t="s">
        <v>387</v>
      </c>
      <c r="H3" s="176"/>
      <c r="I3" s="176"/>
    </row>
    <row r="4" customFormat="false" ht="121.5" hidden="false" customHeight="true" outlineLevel="0" collapsed="false">
      <c r="A4" s="174"/>
      <c r="B4" s="174"/>
      <c r="C4" s="174"/>
      <c r="D4" s="174"/>
      <c r="E4" s="174"/>
      <c r="F4" s="174"/>
      <c r="G4" s="197" t="s">
        <v>389</v>
      </c>
      <c r="H4" s="197" t="s">
        <v>390</v>
      </c>
      <c r="I4" s="197" t="s">
        <v>391</v>
      </c>
    </row>
    <row r="5" customFormat="false" ht="14.4" hidden="false" customHeight="false" outlineLevel="0" collapsed="false">
      <c r="A5" s="174" t="n">
        <v>1</v>
      </c>
      <c r="B5" s="174" t="n">
        <v>2</v>
      </c>
      <c r="C5" s="174" t="n">
        <v>3</v>
      </c>
      <c r="D5" s="174" t="n">
        <v>4</v>
      </c>
      <c r="E5" s="174" t="n">
        <v>5</v>
      </c>
      <c r="F5" s="174" t="n">
        <v>6</v>
      </c>
      <c r="G5" s="174" t="n">
        <v>7</v>
      </c>
      <c r="H5" s="174" t="n">
        <v>8</v>
      </c>
      <c r="I5" s="174" t="n">
        <v>9</v>
      </c>
    </row>
    <row r="6" customFormat="false" ht="27.75" hidden="false" customHeight="true" outlineLevel="0" collapsed="false">
      <c r="A6" s="221" t="s">
        <v>453</v>
      </c>
      <c r="B6" s="221"/>
      <c r="C6" s="221"/>
      <c r="D6" s="221"/>
      <c r="E6" s="221"/>
      <c r="F6" s="221"/>
      <c r="G6" s="221"/>
      <c r="H6" s="221"/>
      <c r="I6" s="221"/>
      <c r="J6" s="0" t="s">
        <v>433</v>
      </c>
    </row>
    <row r="7" s="273" customFormat="true" ht="14.4" hidden="false" customHeight="false" outlineLevel="0" collapsed="false">
      <c r="A7" s="260" t="n">
        <v>1</v>
      </c>
      <c r="B7" s="261" t="s">
        <v>544</v>
      </c>
      <c r="C7" s="260" t="s">
        <v>545</v>
      </c>
      <c r="D7" s="262" t="n">
        <f aca="false">F7/E7</f>
        <v>55603.4482758621</v>
      </c>
      <c r="E7" s="262" t="n">
        <v>9.28</v>
      </c>
      <c r="F7" s="262" t="n">
        <v>516000</v>
      </c>
      <c r="G7" s="296" t="s">
        <v>512</v>
      </c>
      <c r="H7" s="296" t="s">
        <v>512</v>
      </c>
      <c r="I7" s="296" t="s">
        <v>512</v>
      </c>
    </row>
    <row r="8" s="273" customFormat="true" ht="18" hidden="false" customHeight="true" outlineLevel="0" collapsed="false">
      <c r="A8" s="260" t="n">
        <v>2</v>
      </c>
      <c r="B8" s="261" t="s">
        <v>546</v>
      </c>
      <c r="C8" s="260" t="s">
        <v>547</v>
      </c>
      <c r="D8" s="262" t="n">
        <f aca="false">F8/E8</f>
        <v>658.382914590452</v>
      </c>
      <c r="E8" s="262" t="n">
        <v>2285.81</v>
      </c>
      <c r="F8" s="262" t="n">
        <f aca="false">1352340+152598.25</f>
        <v>1504938.25</v>
      </c>
      <c r="G8" s="296" t="s">
        <v>512</v>
      </c>
      <c r="H8" s="296" t="s">
        <v>512</v>
      </c>
      <c r="I8" s="296" t="s">
        <v>512</v>
      </c>
      <c r="J8" s="305" t="n">
        <v>152598.25</v>
      </c>
    </row>
    <row r="9" s="273" customFormat="true" ht="14.4" hidden="false" customHeight="false" outlineLevel="0" collapsed="false">
      <c r="A9" s="260" t="n">
        <v>3</v>
      </c>
      <c r="B9" s="261" t="s">
        <v>548</v>
      </c>
      <c r="C9" s="260" t="s">
        <v>549</v>
      </c>
      <c r="D9" s="262" t="n">
        <f aca="false">F9/E9</f>
        <v>893.307569862045</v>
      </c>
      <c r="E9" s="262" t="n">
        <v>113.08</v>
      </c>
      <c r="F9" s="262" t="n">
        <f aca="false">97020+3995.22</f>
        <v>101015.22</v>
      </c>
      <c r="G9" s="296" t="s">
        <v>512</v>
      </c>
      <c r="H9" s="296" t="s">
        <v>512</v>
      </c>
      <c r="I9" s="296" t="s">
        <v>512</v>
      </c>
      <c r="J9" s="305" t="n">
        <v>3995.22</v>
      </c>
    </row>
    <row r="10" s="273" customFormat="true" ht="14.4" hidden="false" customHeight="false" outlineLevel="0" collapsed="false">
      <c r="A10" s="260" t="n">
        <v>4</v>
      </c>
      <c r="B10" s="261" t="s">
        <v>550</v>
      </c>
      <c r="C10" s="260" t="s">
        <v>549</v>
      </c>
      <c r="D10" s="262" t="n">
        <f aca="false">F10/E10</f>
        <v>1229.23076923077</v>
      </c>
      <c r="E10" s="262" t="n">
        <v>78</v>
      </c>
      <c r="F10" s="262" t="n">
        <v>95880</v>
      </c>
      <c r="G10" s="296" t="s">
        <v>512</v>
      </c>
      <c r="H10" s="296" t="s">
        <v>512</v>
      </c>
      <c r="I10" s="296" t="s">
        <v>512</v>
      </c>
      <c r="J10" s="305" t="n">
        <v>20000</v>
      </c>
    </row>
    <row r="11" s="273" customFormat="true" ht="14.4" hidden="false" customHeight="false" outlineLevel="0" collapsed="false">
      <c r="A11" s="260" t="n">
        <v>5</v>
      </c>
      <c r="B11" s="261" t="s">
        <v>551</v>
      </c>
      <c r="C11" s="260" t="s">
        <v>549</v>
      </c>
      <c r="D11" s="262" t="n">
        <f aca="false">F11/E11</f>
        <v>1980.59862531969</v>
      </c>
      <c r="E11" s="262" t="n">
        <v>250.24</v>
      </c>
      <c r="F11" s="262" t="n">
        <v>495625</v>
      </c>
      <c r="G11" s="296" t="s">
        <v>512</v>
      </c>
      <c r="H11" s="296" t="s">
        <v>512</v>
      </c>
      <c r="I11" s="296" t="s">
        <v>512</v>
      </c>
    </row>
    <row r="12" s="273" customFormat="true" ht="24" hidden="false" customHeight="false" outlineLevel="0" collapsed="false">
      <c r="A12" s="260" t="n">
        <v>6</v>
      </c>
      <c r="B12" s="261" t="s">
        <v>552</v>
      </c>
      <c r="C12" s="260" t="s">
        <v>549</v>
      </c>
      <c r="D12" s="262" t="n">
        <f aca="false">F12/E12</f>
        <v>1980.59462915601</v>
      </c>
      <c r="E12" s="262" t="n">
        <v>125.12</v>
      </c>
      <c r="F12" s="306" t="n">
        <v>247812</v>
      </c>
      <c r="G12" s="296" t="s">
        <v>512</v>
      </c>
      <c r="H12" s="296" t="s">
        <v>512</v>
      </c>
      <c r="I12" s="296" t="s">
        <v>512</v>
      </c>
    </row>
    <row r="13" s="273" customFormat="true" ht="24" hidden="false" customHeight="false" outlineLevel="0" collapsed="false">
      <c r="A13" s="260" t="n">
        <v>7</v>
      </c>
      <c r="B13" s="261" t="s">
        <v>553</v>
      </c>
      <c r="C13" s="260" t="s">
        <v>549</v>
      </c>
      <c r="D13" s="262" t="n">
        <f aca="false">F13/E13</f>
        <v>46.2017603249831</v>
      </c>
      <c r="E13" s="262" t="n">
        <v>2584.75</v>
      </c>
      <c r="F13" s="262" t="n">
        <v>119420</v>
      </c>
      <c r="G13" s="296" t="s">
        <v>512</v>
      </c>
      <c r="H13" s="296" t="s">
        <v>512</v>
      </c>
      <c r="I13" s="296" t="s">
        <v>512</v>
      </c>
    </row>
    <row r="14" s="273" customFormat="true" ht="14.4" hidden="false" customHeight="true" outlineLevel="0" collapsed="false">
      <c r="A14" s="266" t="s">
        <v>399</v>
      </c>
      <c r="B14" s="266"/>
      <c r="C14" s="307"/>
      <c r="D14" s="260" t="s">
        <v>400</v>
      </c>
      <c r="E14" s="260" t="s">
        <v>400</v>
      </c>
      <c r="F14" s="308" t="n">
        <f aca="false">SUM(F7:F13)</f>
        <v>3080690.47</v>
      </c>
      <c r="G14" s="296" t="s">
        <v>512</v>
      </c>
      <c r="H14" s="296" t="s">
        <v>512</v>
      </c>
      <c r="I14" s="296" t="s">
        <v>512</v>
      </c>
    </row>
    <row r="15" customFormat="false" ht="14.4" hidden="false" customHeight="true" outlineLevel="0" collapsed="false">
      <c r="A15" s="277" t="s">
        <v>405</v>
      </c>
      <c r="B15" s="277"/>
      <c r="C15" s="309"/>
      <c r="D15" s="278" t="s">
        <v>400</v>
      </c>
      <c r="E15" s="278" t="s">
        <v>400</v>
      </c>
      <c r="F15" s="310" t="n">
        <f aca="false">F14</f>
        <v>3080690.47</v>
      </c>
      <c r="G15" s="301" t="s">
        <v>512</v>
      </c>
      <c r="H15" s="301" t="s">
        <v>512</v>
      </c>
      <c r="I15" s="301" t="s">
        <v>512</v>
      </c>
    </row>
    <row r="17" customFormat="false" ht="14.4" hidden="false" customHeight="false" outlineLevel="0" collapsed="false">
      <c r="A17" s="243" t="s">
        <v>554</v>
      </c>
      <c r="B17" s="243"/>
      <c r="C17" s="243"/>
      <c r="D17" s="243"/>
      <c r="E17" s="243"/>
      <c r="F17" s="243"/>
      <c r="G17" s="243"/>
      <c r="H17" s="243"/>
      <c r="I17" s="243"/>
    </row>
    <row r="18" customFormat="false" ht="14.4" hidden="false" customHeight="false" outlineLevel="0" collapsed="false">
      <c r="A18" s="169" t="s">
        <v>540</v>
      </c>
      <c r="B18" s="169"/>
      <c r="C18" s="169"/>
      <c r="D18" s="169"/>
      <c r="E18" s="169"/>
      <c r="F18" s="169"/>
      <c r="G18" s="169"/>
      <c r="H18" s="169"/>
      <c r="I18" s="172"/>
    </row>
    <row r="19" customFormat="false" ht="14.4" hidden="false" customHeight="true" outlineLevel="0" collapsed="false">
      <c r="A19" s="174" t="s">
        <v>380</v>
      </c>
      <c r="B19" s="174" t="s">
        <v>22</v>
      </c>
      <c r="C19" s="174" t="s">
        <v>541</v>
      </c>
      <c r="D19" s="174" t="s">
        <v>542</v>
      </c>
      <c r="E19" s="174" t="s">
        <v>543</v>
      </c>
      <c r="F19" s="174" t="s">
        <v>423</v>
      </c>
      <c r="G19" s="176" t="s">
        <v>387</v>
      </c>
      <c r="H19" s="176"/>
      <c r="I19" s="176"/>
    </row>
    <row r="20" customFormat="false" ht="108" hidden="false" customHeight="false" outlineLevel="0" collapsed="false">
      <c r="A20" s="174"/>
      <c r="B20" s="174"/>
      <c r="C20" s="174"/>
      <c r="D20" s="174"/>
      <c r="E20" s="174"/>
      <c r="F20" s="174"/>
      <c r="G20" s="197" t="s">
        <v>389</v>
      </c>
      <c r="H20" s="197" t="s">
        <v>390</v>
      </c>
      <c r="I20" s="197" t="s">
        <v>391</v>
      </c>
    </row>
    <row r="21" customFormat="false" ht="14.4" hidden="false" customHeight="false" outlineLevel="0" collapsed="false">
      <c r="A21" s="174" t="n">
        <v>1</v>
      </c>
      <c r="B21" s="174" t="n">
        <v>2</v>
      </c>
      <c r="C21" s="174" t="n">
        <v>3</v>
      </c>
      <c r="D21" s="174" t="n">
        <v>4</v>
      </c>
      <c r="E21" s="174" t="n">
        <v>5</v>
      </c>
      <c r="F21" s="174" t="n">
        <v>6</v>
      </c>
      <c r="G21" s="174" t="n">
        <v>7</v>
      </c>
      <c r="H21" s="174" t="n">
        <v>8</v>
      </c>
      <c r="I21" s="174" t="n">
        <v>9</v>
      </c>
    </row>
    <row r="22" customFormat="false" ht="27.75" hidden="false" customHeight="true" outlineLevel="0" collapsed="false">
      <c r="A22" s="221" t="s">
        <v>453</v>
      </c>
      <c r="B22" s="221"/>
      <c r="C22" s="221"/>
      <c r="D22" s="221"/>
      <c r="E22" s="221"/>
      <c r="F22" s="221"/>
      <c r="G22" s="221"/>
      <c r="H22" s="221"/>
      <c r="I22" s="221"/>
    </row>
    <row r="23" s="273" customFormat="true" ht="14.4" hidden="false" customHeight="false" outlineLevel="0" collapsed="false">
      <c r="A23" s="260" t="n">
        <v>1</v>
      </c>
      <c r="B23" s="261" t="s">
        <v>544</v>
      </c>
      <c r="C23" s="260" t="s">
        <v>545</v>
      </c>
      <c r="D23" s="262" t="n">
        <f aca="false">F23/E23</f>
        <v>55603.4482758621</v>
      </c>
      <c r="E23" s="262" t="n">
        <v>9.28</v>
      </c>
      <c r="F23" s="262" t="n">
        <v>516000</v>
      </c>
      <c r="G23" s="296" t="s">
        <v>512</v>
      </c>
      <c r="H23" s="296" t="s">
        <v>512</v>
      </c>
      <c r="I23" s="296" t="s">
        <v>512</v>
      </c>
    </row>
    <row r="24" s="273" customFormat="true" ht="18" hidden="false" customHeight="true" outlineLevel="0" collapsed="false">
      <c r="A24" s="260" t="n">
        <v>2</v>
      </c>
      <c r="B24" s="261" t="s">
        <v>546</v>
      </c>
      <c r="C24" s="260" t="s">
        <v>547</v>
      </c>
      <c r="D24" s="262" t="n">
        <f aca="false">F24/E24</f>
        <v>591.623975746016</v>
      </c>
      <c r="E24" s="262" t="n">
        <v>2285.81</v>
      </c>
      <c r="F24" s="262" t="n">
        <v>1352340</v>
      </c>
      <c r="G24" s="296" t="s">
        <v>512</v>
      </c>
      <c r="H24" s="296" t="s">
        <v>512</v>
      </c>
      <c r="I24" s="296" t="s">
        <v>512</v>
      </c>
    </row>
    <row r="25" s="273" customFormat="true" ht="14.4" hidden="false" customHeight="false" outlineLevel="0" collapsed="false">
      <c r="A25" s="260" t="n">
        <v>3</v>
      </c>
      <c r="B25" s="261" t="s">
        <v>548</v>
      </c>
      <c r="C25" s="260" t="s">
        <v>549</v>
      </c>
      <c r="D25" s="262" t="n">
        <f aca="false">F25/E25</f>
        <v>857.976653696498</v>
      </c>
      <c r="E25" s="262" t="n">
        <v>113.08</v>
      </c>
      <c r="F25" s="262" t="n">
        <v>97020</v>
      </c>
      <c r="G25" s="296" t="s">
        <v>512</v>
      </c>
      <c r="H25" s="296" t="s">
        <v>512</v>
      </c>
      <c r="I25" s="296" t="s">
        <v>512</v>
      </c>
    </row>
    <row r="26" s="273" customFormat="true" ht="14.4" hidden="false" customHeight="false" outlineLevel="0" collapsed="false">
      <c r="A26" s="260" t="n">
        <v>4</v>
      </c>
      <c r="B26" s="261" t="s">
        <v>550</v>
      </c>
      <c r="C26" s="260" t="s">
        <v>549</v>
      </c>
      <c r="D26" s="262" t="n">
        <f aca="false">F26/E26</f>
        <v>972.820512820513</v>
      </c>
      <c r="E26" s="262" t="n">
        <v>78</v>
      </c>
      <c r="F26" s="262" t="n">
        <v>75880</v>
      </c>
      <c r="G26" s="296" t="s">
        <v>512</v>
      </c>
      <c r="H26" s="296" t="s">
        <v>512</v>
      </c>
      <c r="I26" s="296" t="s">
        <v>512</v>
      </c>
    </row>
    <row r="27" s="273" customFormat="true" ht="14.4" hidden="false" customHeight="false" outlineLevel="0" collapsed="false">
      <c r="A27" s="260" t="n">
        <v>5</v>
      </c>
      <c r="B27" s="261" t="s">
        <v>551</v>
      </c>
      <c r="C27" s="260" t="s">
        <v>549</v>
      </c>
      <c r="D27" s="262" t="n">
        <f aca="false">F27/E27</f>
        <v>2200.43065174925</v>
      </c>
      <c r="E27" s="262" t="n">
        <v>225.24</v>
      </c>
      <c r="F27" s="262" t="n">
        <v>495625</v>
      </c>
      <c r="G27" s="296" t="s">
        <v>512</v>
      </c>
      <c r="H27" s="296" t="s">
        <v>512</v>
      </c>
      <c r="I27" s="296" t="s">
        <v>512</v>
      </c>
    </row>
    <row r="28" s="273" customFormat="true" ht="24" hidden="false" customHeight="false" outlineLevel="0" collapsed="false">
      <c r="A28" s="260" t="n">
        <v>6</v>
      </c>
      <c r="B28" s="261" t="s">
        <v>552</v>
      </c>
      <c r="C28" s="260" t="s">
        <v>549</v>
      </c>
      <c r="D28" s="262" t="n">
        <f aca="false">F28/E28</f>
        <v>2200.42621204049</v>
      </c>
      <c r="E28" s="262" t="n">
        <v>112.62</v>
      </c>
      <c r="F28" s="306" t="n">
        <v>247812</v>
      </c>
      <c r="G28" s="296" t="s">
        <v>512</v>
      </c>
      <c r="H28" s="296" t="s">
        <v>512</v>
      </c>
      <c r="I28" s="296" t="s">
        <v>512</v>
      </c>
    </row>
    <row r="29" s="273" customFormat="true" ht="24" hidden="false" customHeight="false" outlineLevel="0" collapsed="false">
      <c r="A29" s="260" t="n">
        <v>7</v>
      </c>
      <c r="B29" s="261" t="s">
        <v>553</v>
      </c>
      <c r="C29" s="260" t="s">
        <v>549</v>
      </c>
      <c r="D29" s="262" t="n">
        <f aca="false">F29/E29</f>
        <v>46.2017603249831</v>
      </c>
      <c r="E29" s="262" t="n">
        <v>2584.75</v>
      </c>
      <c r="F29" s="262" t="n">
        <v>119420</v>
      </c>
      <c r="G29" s="296" t="s">
        <v>512</v>
      </c>
      <c r="H29" s="296" t="s">
        <v>512</v>
      </c>
      <c r="I29" s="296" t="s">
        <v>512</v>
      </c>
    </row>
    <row r="30" s="273" customFormat="true" ht="14.4" hidden="false" customHeight="true" outlineLevel="0" collapsed="false">
      <c r="A30" s="266" t="s">
        <v>399</v>
      </c>
      <c r="B30" s="266"/>
      <c r="C30" s="307"/>
      <c r="D30" s="260" t="s">
        <v>400</v>
      </c>
      <c r="E30" s="260" t="s">
        <v>400</v>
      </c>
      <c r="F30" s="308" t="n">
        <f aca="false">SUM(F23:F29)</f>
        <v>2904097</v>
      </c>
      <c r="G30" s="296" t="s">
        <v>512</v>
      </c>
      <c r="H30" s="296" t="s">
        <v>512</v>
      </c>
      <c r="I30" s="296" t="s">
        <v>512</v>
      </c>
    </row>
    <row r="31" customFormat="false" ht="14.4" hidden="false" customHeight="true" outlineLevel="0" collapsed="false">
      <c r="A31" s="277" t="s">
        <v>405</v>
      </c>
      <c r="B31" s="277"/>
      <c r="C31" s="309"/>
      <c r="D31" s="278" t="s">
        <v>400</v>
      </c>
      <c r="E31" s="278" t="s">
        <v>400</v>
      </c>
      <c r="F31" s="310" t="n">
        <f aca="false">F30</f>
        <v>2904097</v>
      </c>
      <c r="G31" s="301" t="s">
        <v>512</v>
      </c>
      <c r="H31" s="301" t="s">
        <v>512</v>
      </c>
      <c r="I31" s="301" t="s">
        <v>512</v>
      </c>
    </row>
    <row r="33" customFormat="false" ht="14.4" hidden="false" customHeight="true" outlineLevel="0" collapsed="false">
      <c r="A33" s="243" t="s">
        <v>555</v>
      </c>
      <c r="B33" s="243"/>
      <c r="C33" s="243"/>
      <c r="D33" s="243"/>
      <c r="E33" s="243"/>
      <c r="F33" s="243"/>
      <c r="G33" s="243"/>
      <c r="H33" s="243"/>
      <c r="I33" s="243"/>
    </row>
    <row r="34" customFormat="false" ht="14.4" hidden="false" customHeight="false" outlineLevel="0" collapsed="false">
      <c r="A34" s="169" t="s">
        <v>540</v>
      </c>
      <c r="B34" s="169"/>
      <c r="C34" s="169"/>
      <c r="D34" s="169"/>
      <c r="E34" s="169"/>
      <c r="F34" s="169"/>
      <c r="G34" s="169"/>
      <c r="H34" s="169"/>
      <c r="I34" s="172"/>
    </row>
    <row r="35" customFormat="false" ht="14.4" hidden="false" customHeight="true" outlineLevel="0" collapsed="false">
      <c r="A35" s="174" t="s">
        <v>380</v>
      </c>
      <c r="B35" s="174" t="s">
        <v>22</v>
      </c>
      <c r="C35" s="174" t="s">
        <v>541</v>
      </c>
      <c r="D35" s="174" t="s">
        <v>542</v>
      </c>
      <c r="E35" s="174" t="s">
        <v>543</v>
      </c>
      <c r="F35" s="174" t="s">
        <v>423</v>
      </c>
      <c r="G35" s="176" t="s">
        <v>387</v>
      </c>
      <c r="H35" s="176"/>
      <c r="I35" s="176"/>
    </row>
    <row r="36" customFormat="false" ht="108" hidden="false" customHeight="false" outlineLevel="0" collapsed="false">
      <c r="A36" s="174"/>
      <c r="B36" s="174"/>
      <c r="C36" s="174"/>
      <c r="D36" s="174"/>
      <c r="E36" s="174"/>
      <c r="F36" s="174"/>
      <c r="G36" s="197" t="s">
        <v>389</v>
      </c>
      <c r="H36" s="197" t="s">
        <v>390</v>
      </c>
      <c r="I36" s="197" t="s">
        <v>391</v>
      </c>
    </row>
    <row r="37" customFormat="false" ht="14.4" hidden="false" customHeight="false" outlineLevel="0" collapsed="false">
      <c r="A37" s="174" t="n">
        <v>1</v>
      </c>
      <c r="B37" s="174" t="n">
        <v>2</v>
      </c>
      <c r="C37" s="174" t="n">
        <v>3</v>
      </c>
      <c r="D37" s="174" t="n">
        <v>4</v>
      </c>
      <c r="E37" s="174" t="n">
        <v>5</v>
      </c>
      <c r="F37" s="174" t="n">
        <v>6</v>
      </c>
      <c r="G37" s="174" t="n">
        <v>7</v>
      </c>
      <c r="H37" s="174" t="n">
        <v>8</v>
      </c>
      <c r="I37" s="174" t="n">
        <v>9</v>
      </c>
    </row>
    <row r="38" customFormat="false" ht="27.75" hidden="false" customHeight="true" outlineLevel="0" collapsed="false">
      <c r="A38" s="221" t="s">
        <v>453</v>
      </c>
      <c r="B38" s="221"/>
      <c r="C38" s="221"/>
      <c r="D38" s="221"/>
      <c r="E38" s="221"/>
      <c r="F38" s="221"/>
      <c r="G38" s="221"/>
      <c r="H38" s="221"/>
      <c r="I38" s="221"/>
    </row>
    <row r="39" s="273" customFormat="true" ht="14.4" hidden="false" customHeight="false" outlineLevel="0" collapsed="false">
      <c r="A39" s="260" t="n">
        <v>1</v>
      </c>
      <c r="B39" s="261" t="s">
        <v>544</v>
      </c>
      <c r="C39" s="260" t="s">
        <v>545</v>
      </c>
      <c r="D39" s="262" t="n">
        <f aca="false">F39/E39</f>
        <v>55603.4482758621</v>
      </c>
      <c r="E39" s="262" t="n">
        <v>9.28</v>
      </c>
      <c r="F39" s="262" t="n">
        <v>516000</v>
      </c>
      <c r="G39" s="296" t="s">
        <v>512</v>
      </c>
      <c r="H39" s="296" t="s">
        <v>512</v>
      </c>
      <c r="I39" s="296" t="s">
        <v>512</v>
      </c>
    </row>
    <row r="40" s="273" customFormat="true" ht="18" hidden="false" customHeight="true" outlineLevel="0" collapsed="false">
      <c r="A40" s="260" t="n">
        <v>2</v>
      </c>
      <c r="B40" s="261" t="s">
        <v>546</v>
      </c>
      <c r="C40" s="260" t="s">
        <v>547</v>
      </c>
      <c r="D40" s="262" t="n">
        <f aca="false">F40/E40</f>
        <v>591.623975746016</v>
      </c>
      <c r="E40" s="262" t="n">
        <v>2285.81</v>
      </c>
      <c r="F40" s="262" t="n">
        <v>1352340</v>
      </c>
      <c r="G40" s="296" t="s">
        <v>512</v>
      </c>
      <c r="H40" s="296" t="s">
        <v>512</v>
      </c>
      <c r="I40" s="296" t="s">
        <v>512</v>
      </c>
    </row>
    <row r="41" s="273" customFormat="true" ht="14.4" hidden="false" customHeight="false" outlineLevel="0" collapsed="false">
      <c r="A41" s="260" t="n">
        <v>3</v>
      </c>
      <c r="B41" s="261" t="s">
        <v>548</v>
      </c>
      <c r="C41" s="260" t="s">
        <v>549</v>
      </c>
      <c r="D41" s="262" t="n">
        <f aca="false">F41/E41</f>
        <v>857.976653696498</v>
      </c>
      <c r="E41" s="262" t="n">
        <v>113.08</v>
      </c>
      <c r="F41" s="262" t="n">
        <v>97020</v>
      </c>
      <c r="G41" s="296" t="s">
        <v>512</v>
      </c>
      <c r="H41" s="296" t="s">
        <v>512</v>
      </c>
      <c r="I41" s="296" t="s">
        <v>512</v>
      </c>
    </row>
    <row r="42" s="273" customFormat="true" ht="14.4" hidden="false" customHeight="false" outlineLevel="0" collapsed="false">
      <c r="A42" s="260" t="n">
        <v>4</v>
      </c>
      <c r="B42" s="261" t="s">
        <v>550</v>
      </c>
      <c r="C42" s="260" t="s">
        <v>549</v>
      </c>
      <c r="D42" s="262" t="n">
        <f aca="false">F42/E42</f>
        <v>972.820512820513</v>
      </c>
      <c r="E42" s="262" t="n">
        <v>78</v>
      </c>
      <c r="F42" s="262" t="n">
        <v>75880</v>
      </c>
      <c r="G42" s="296" t="s">
        <v>512</v>
      </c>
      <c r="H42" s="296" t="s">
        <v>512</v>
      </c>
      <c r="I42" s="296" t="s">
        <v>512</v>
      </c>
    </row>
    <row r="43" s="273" customFormat="true" ht="14.4" hidden="false" customHeight="false" outlineLevel="0" collapsed="false">
      <c r="A43" s="260" t="n">
        <v>5</v>
      </c>
      <c r="B43" s="261" t="s">
        <v>551</v>
      </c>
      <c r="C43" s="260" t="s">
        <v>549</v>
      </c>
      <c r="D43" s="262" t="n">
        <f aca="false">F43/E43</f>
        <v>2200.43065174925</v>
      </c>
      <c r="E43" s="262" t="n">
        <v>225.24</v>
      </c>
      <c r="F43" s="262" t="n">
        <v>495625</v>
      </c>
      <c r="G43" s="296" t="s">
        <v>512</v>
      </c>
      <c r="H43" s="296" t="s">
        <v>512</v>
      </c>
      <c r="I43" s="296" t="s">
        <v>512</v>
      </c>
    </row>
    <row r="44" s="273" customFormat="true" ht="24" hidden="false" customHeight="false" outlineLevel="0" collapsed="false">
      <c r="A44" s="260" t="n">
        <v>6</v>
      </c>
      <c r="B44" s="261" t="s">
        <v>552</v>
      </c>
      <c r="C44" s="260" t="s">
        <v>549</v>
      </c>
      <c r="D44" s="262" t="n">
        <f aca="false">F44/E44</f>
        <v>2200.42621204049</v>
      </c>
      <c r="E44" s="262" t="n">
        <v>112.62</v>
      </c>
      <c r="F44" s="306" t="n">
        <v>247812</v>
      </c>
      <c r="G44" s="296" t="s">
        <v>512</v>
      </c>
      <c r="H44" s="296" t="s">
        <v>512</v>
      </c>
      <c r="I44" s="296" t="s">
        <v>512</v>
      </c>
    </row>
    <row r="45" s="273" customFormat="true" ht="24" hidden="false" customHeight="false" outlineLevel="0" collapsed="false">
      <c r="A45" s="260" t="n">
        <v>7</v>
      </c>
      <c r="B45" s="261" t="s">
        <v>553</v>
      </c>
      <c r="C45" s="260" t="s">
        <v>549</v>
      </c>
      <c r="D45" s="262" t="n">
        <f aca="false">F45/E45</f>
        <v>46.2017603249831</v>
      </c>
      <c r="E45" s="262" t="n">
        <v>2584.75</v>
      </c>
      <c r="F45" s="262" t="n">
        <v>119420</v>
      </c>
      <c r="G45" s="296" t="s">
        <v>512</v>
      </c>
      <c r="H45" s="296" t="s">
        <v>512</v>
      </c>
      <c r="I45" s="296" t="s">
        <v>512</v>
      </c>
    </row>
    <row r="46" s="273" customFormat="true" ht="14.4" hidden="false" customHeight="true" outlineLevel="0" collapsed="false">
      <c r="A46" s="266" t="s">
        <v>399</v>
      </c>
      <c r="B46" s="266"/>
      <c r="C46" s="307"/>
      <c r="D46" s="260" t="s">
        <v>400</v>
      </c>
      <c r="E46" s="260" t="s">
        <v>400</v>
      </c>
      <c r="F46" s="308" t="n">
        <f aca="false">SUM(F39:F45)</f>
        <v>2904097</v>
      </c>
      <c r="G46" s="296" t="s">
        <v>512</v>
      </c>
      <c r="H46" s="296" t="s">
        <v>512</v>
      </c>
      <c r="I46" s="296" t="s">
        <v>512</v>
      </c>
    </row>
    <row r="47" customFormat="false" ht="14.4" hidden="false" customHeight="true" outlineLevel="0" collapsed="false">
      <c r="A47" s="277" t="s">
        <v>405</v>
      </c>
      <c r="B47" s="277"/>
      <c r="C47" s="309"/>
      <c r="D47" s="278" t="s">
        <v>400</v>
      </c>
      <c r="E47" s="278" t="s">
        <v>400</v>
      </c>
      <c r="F47" s="310" t="n">
        <f aca="false">F46</f>
        <v>2904097</v>
      </c>
      <c r="G47" s="301" t="s">
        <v>512</v>
      </c>
      <c r="H47" s="301" t="s">
        <v>512</v>
      </c>
      <c r="I47" s="301" t="s">
        <v>512</v>
      </c>
    </row>
  </sheetData>
  <mergeCells count="33">
    <mergeCell ref="A1:I1"/>
    <mergeCell ref="A3:A4"/>
    <mergeCell ref="B3:B4"/>
    <mergeCell ref="C3:C4"/>
    <mergeCell ref="D3:D4"/>
    <mergeCell ref="E3:E4"/>
    <mergeCell ref="F3:F4"/>
    <mergeCell ref="G3:I3"/>
    <mergeCell ref="A6:I6"/>
    <mergeCell ref="A14:B14"/>
    <mergeCell ref="A15:B15"/>
    <mergeCell ref="A17:I17"/>
    <mergeCell ref="A19:A20"/>
    <mergeCell ref="B19:B20"/>
    <mergeCell ref="C19:C20"/>
    <mergeCell ref="D19:D20"/>
    <mergeCell ref="E19:E20"/>
    <mergeCell ref="F19:F20"/>
    <mergeCell ref="G19:I19"/>
    <mergeCell ref="A22:I22"/>
    <mergeCell ref="A30:B30"/>
    <mergeCell ref="A31:B31"/>
    <mergeCell ref="A33:I33"/>
    <mergeCell ref="A35:A36"/>
    <mergeCell ref="B35:B36"/>
    <mergeCell ref="C35:C36"/>
    <mergeCell ref="D35:D36"/>
    <mergeCell ref="E35:E36"/>
    <mergeCell ref="F35:F36"/>
    <mergeCell ref="G35:I35"/>
    <mergeCell ref="A38:I38"/>
    <mergeCell ref="A46:B46"/>
    <mergeCell ref="A47:B47"/>
  </mergeCells>
  <printOptions headings="false" gridLines="false" gridLinesSet="true" horizontalCentered="false" verticalCentered="false"/>
  <pageMargins left="0.708333333333333" right="0.708333333333333" top="0.275694444444444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6" man="true" max="16383" min="0"/>
    <brk id="32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0" activeCellId="0" sqref="F2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33.99"/>
    <col collapsed="false" customWidth="true" hidden="false" outlineLevel="0" max="3" min="3" style="0" width="10.1"/>
    <col collapsed="false" customWidth="true" hidden="false" outlineLevel="0" max="4" min="4" style="0" width="11.43"/>
    <col collapsed="false" customWidth="true" hidden="false" outlineLevel="0" max="5" min="5" style="0" width="11.87"/>
    <col collapsed="false" customWidth="true" hidden="false" outlineLevel="0" max="6" min="6" style="0" width="16.88"/>
    <col collapsed="false" customWidth="true" hidden="false" outlineLevel="0" max="7" min="7" style="0" width="14.99"/>
    <col collapsed="false" customWidth="true" hidden="false" outlineLevel="0" max="8" min="8" style="0" width="17.1"/>
  </cols>
  <sheetData>
    <row r="1" s="169" customFormat="true" ht="14.4" hidden="false" customHeight="false" outlineLevel="0" collapsed="false">
      <c r="A1" s="243" t="s">
        <v>556</v>
      </c>
      <c r="B1" s="243"/>
      <c r="C1" s="243"/>
      <c r="D1" s="243"/>
      <c r="E1" s="243"/>
      <c r="F1" s="243"/>
      <c r="G1" s="243"/>
      <c r="H1" s="243"/>
    </row>
    <row r="2" s="169" customFormat="true" ht="13.2" hidden="false" customHeight="false" outlineLevel="0" collapsed="false">
      <c r="A2" s="169" t="s">
        <v>517</v>
      </c>
    </row>
    <row r="3" customFormat="false" ht="15" hidden="false" customHeight="true" outlineLevel="0" collapsed="false">
      <c r="A3" s="174" t="s">
        <v>380</v>
      </c>
      <c r="B3" s="174" t="s">
        <v>22</v>
      </c>
      <c r="C3" s="174" t="s">
        <v>557</v>
      </c>
      <c r="D3" s="174" t="s">
        <v>558</v>
      </c>
      <c r="E3" s="174" t="s">
        <v>559</v>
      </c>
      <c r="F3" s="176" t="s">
        <v>387</v>
      </c>
      <c r="G3" s="176"/>
      <c r="H3" s="176"/>
    </row>
    <row r="4" customFormat="false" ht="74.25" hidden="false" customHeight="true" outlineLevel="0" collapsed="false">
      <c r="A4" s="174"/>
      <c r="B4" s="174"/>
      <c r="C4" s="174"/>
      <c r="D4" s="174"/>
      <c r="E4" s="174"/>
      <c r="F4" s="197" t="s">
        <v>389</v>
      </c>
      <c r="G4" s="197" t="s">
        <v>390</v>
      </c>
      <c r="H4" s="197" t="s">
        <v>391</v>
      </c>
    </row>
    <row r="5" customFormat="false" ht="14.4" hidden="false" customHeight="false" outlineLevel="0" collapsed="false">
      <c r="A5" s="174" t="n">
        <v>1</v>
      </c>
      <c r="B5" s="174" t="n">
        <v>2</v>
      </c>
      <c r="C5" s="174" t="n">
        <v>3</v>
      </c>
      <c r="D5" s="174" t="n">
        <v>4</v>
      </c>
      <c r="E5" s="174" t="n">
        <v>5</v>
      </c>
      <c r="F5" s="174" t="n">
        <v>6</v>
      </c>
      <c r="G5" s="174" t="n">
        <v>7</v>
      </c>
      <c r="H5" s="174" t="n">
        <v>8</v>
      </c>
    </row>
    <row r="6" customFormat="false" ht="14.4" hidden="false" customHeight="false" outlineLevel="0" collapsed="false">
      <c r="A6" s="174" t="n">
        <v>1</v>
      </c>
      <c r="B6" s="207" t="s">
        <v>560</v>
      </c>
      <c r="C6" s="174" t="s">
        <v>400</v>
      </c>
      <c r="D6" s="174" t="s">
        <v>400</v>
      </c>
      <c r="E6" s="207"/>
      <c r="F6" s="296" t="s">
        <v>512</v>
      </c>
      <c r="G6" s="296" t="s">
        <v>512</v>
      </c>
      <c r="H6" s="296" t="s">
        <v>512</v>
      </c>
    </row>
    <row r="7" customFormat="false" ht="14.4" hidden="false" customHeight="false" outlineLevel="0" collapsed="false">
      <c r="A7" s="207"/>
      <c r="B7" s="207" t="s">
        <v>561</v>
      </c>
      <c r="C7" s="207"/>
      <c r="D7" s="207"/>
      <c r="E7" s="207"/>
      <c r="F7" s="296" t="s">
        <v>512</v>
      </c>
      <c r="G7" s="296" t="s">
        <v>512</v>
      </c>
      <c r="H7" s="296" t="s">
        <v>512</v>
      </c>
    </row>
    <row r="8" customFormat="false" ht="14.4" hidden="false" customHeight="false" outlineLevel="0" collapsed="false">
      <c r="A8" s="207"/>
      <c r="B8" s="207"/>
      <c r="C8" s="207"/>
      <c r="D8" s="207"/>
      <c r="E8" s="207"/>
      <c r="F8" s="296" t="s">
        <v>512</v>
      </c>
      <c r="G8" s="296" t="s">
        <v>512</v>
      </c>
      <c r="H8" s="296" t="s">
        <v>512</v>
      </c>
    </row>
    <row r="9" customFormat="false" ht="14.4" hidden="false" customHeight="false" outlineLevel="0" collapsed="false">
      <c r="A9" s="207"/>
      <c r="B9" s="207"/>
      <c r="C9" s="207"/>
      <c r="D9" s="207"/>
      <c r="E9" s="207"/>
      <c r="F9" s="296" t="s">
        <v>512</v>
      </c>
      <c r="G9" s="296" t="s">
        <v>512</v>
      </c>
      <c r="H9" s="296" t="s">
        <v>512</v>
      </c>
    </row>
    <row r="10" customFormat="false" ht="14.4" hidden="false" customHeight="false" outlineLevel="0" collapsed="false">
      <c r="A10" s="174" t="n">
        <v>2</v>
      </c>
      <c r="B10" s="207" t="s">
        <v>562</v>
      </c>
      <c r="C10" s="174" t="s">
        <v>400</v>
      </c>
      <c r="D10" s="174" t="s">
        <v>400</v>
      </c>
      <c r="E10" s="207"/>
      <c r="F10" s="296" t="s">
        <v>512</v>
      </c>
      <c r="G10" s="296" t="s">
        <v>512</v>
      </c>
      <c r="H10" s="296" t="s">
        <v>512</v>
      </c>
    </row>
    <row r="11" customFormat="false" ht="14.4" hidden="false" customHeight="false" outlineLevel="0" collapsed="false">
      <c r="A11" s="207"/>
      <c r="B11" s="207" t="s">
        <v>561</v>
      </c>
      <c r="C11" s="207"/>
      <c r="D11" s="207"/>
      <c r="E11" s="207"/>
      <c r="F11" s="296" t="s">
        <v>512</v>
      </c>
      <c r="G11" s="296" t="s">
        <v>512</v>
      </c>
      <c r="H11" s="296" t="s">
        <v>512</v>
      </c>
    </row>
    <row r="12" customFormat="false" ht="14.4" hidden="false" customHeight="false" outlineLevel="0" collapsed="false">
      <c r="A12" s="207"/>
      <c r="B12" s="207"/>
      <c r="C12" s="207"/>
      <c r="D12" s="207"/>
      <c r="E12" s="207"/>
      <c r="F12" s="296" t="s">
        <v>512</v>
      </c>
      <c r="G12" s="296" t="s">
        <v>512</v>
      </c>
      <c r="H12" s="296" t="s">
        <v>512</v>
      </c>
    </row>
    <row r="13" customFormat="false" ht="14.4" hidden="false" customHeight="true" outlineLevel="0" collapsed="false">
      <c r="A13" s="216" t="s">
        <v>399</v>
      </c>
      <c r="B13" s="216"/>
      <c r="C13" s="174" t="s">
        <v>400</v>
      </c>
      <c r="D13" s="174" t="s">
        <v>400</v>
      </c>
      <c r="E13" s="207"/>
      <c r="F13" s="296" t="s">
        <v>512</v>
      </c>
      <c r="G13" s="296" t="s">
        <v>512</v>
      </c>
      <c r="H13" s="296" t="s">
        <v>512</v>
      </c>
    </row>
  </sheetData>
  <mergeCells count="8">
    <mergeCell ref="A1:H1"/>
    <mergeCell ref="A3:A4"/>
    <mergeCell ref="B3:B4"/>
    <mergeCell ref="C3:C4"/>
    <mergeCell ref="D3:D4"/>
    <mergeCell ref="E3:E4"/>
    <mergeCell ref="F3:H3"/>
    <mergeCell ref="A13:B13"/>
  </mergeCells>
  <printOptions headings="false" gridLines="false" gridLinesSet="true" horizontalCentered="false" verticalCentered="false"/>
  <pageMargins left="0.7" right="0.25" top="0.440277777777778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9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7" activeCellId="0" sqref="E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7.99"/>
    <col collapsed="false" customWidth="true" hidden="false" outlineLevel="0" max="3" min="3" style="0" width="12.1"/>
    <col collapsed="false" customWidth="true" hidden="false" outlineLevel="0" max="4" min="4" style="0" width="11.32"/>
    <col collapsed="false" customWidth="true" hidden="false" outlineLevel="0" max="5" min="5" style="0" width="13.99"/>
    <col collapsed="false" customWidth="true" hidden="false" outlineLevel="0" max="6" min="6" style="0" width="14.43"/>
    <col collapsed="false" customWidth="true" hidden="false" outlineLevel="0" max="7" min="7" style="0" width="16.32"/>
    <col collapsed="false" customWidth="true" hidden="false" outlineLevel="0" max="8" min="8" style="0" width="20.66"/>
    <col collapsed="false" customWidth="true" hidden="false" outlineLevel="0" max="9" min="9" style="0" width="14.43"/>
  </cols>
  <sheetData>
    <row r="1" s="169" customFormat="true" ht="14.4" hidden="false" customHeight="false" outlineLevel="0" collapsed="false">
      <c r="A1" s="243" t="s">
        <v>563</v>
      </c>
      <c r="B1" s="243"/>
      <c r="C1" s="243"/>
      <c r="D1" s="243"/>
      <c r="E1" s="243"/>
      <c r="F1" s="243"/>
      <c r="G1" s="243"/>
      <c r="H1" s="243"/>
    </row>
    <row r="2" s="169" customFormat="true" ht="13.2" hidden="false" customHeight="false" outlineLevel="0" collapsed="false">
      <c r="A2" s="169" t="s">
        <v>517</v>
      </c>
      <c r="H2" s="172"/>
    </row>
    <row r="3" customFormat="false" ht="15" hidden="false" customHeight="true" outlineLevel="0" collapsed="false">
      <c r="A3" s="174" t="s">
        <v>380</v>
      </c>
      <c r="B3" s="174" t="s">
        <v>409</v>
      </c>
      <c r="C3" s="174" t="s">
        <v>564</v>
      </c>
      <c r="D3" s="174" t="s">
        <v>565</v>
      </c>
      <c r="E3" s="174" t="s">
        <v>566</v>
      </c>
      <c r="F3" s="176" t="s">
        <v>387</v>
      </c>
      <c r="G3" s="176"/>
      <c r="H3" s="176"/>
    </row>
    <row r="4" customFormat="false" ht="75.75" hidden="false" customHeight="true" outlineLevel="0" collapsed="false">
      <c r="A4" s="174"/>
      <c r="B4" s="174"/>
      <c r="C4" s="174"/>
      <c r="D4" s="174"/>
      <c r="E4" s="174"/>
      <c r="F4" s="197" t="s">
        <v>389</v>
      </c>
      <c r="G4" s="197" t="s">
        <v>390</v>
      </c>
      <c r="H4" s="197" t="s">
        <v>391</v>
      </c>
    </row>
    <row r="5" customFormat="false" ht="14.4" hidden="false" customHeight="false" outlineLevel="0" collapsed="false">
      <c r="A5" s="174" t="n">
        <v>1</v>
      </c>
      <c r="B5" s="174" t="n">
        <v>2</v>
      </c>
      <c r="C5" s="174" t="n">
        <v>3</v>
      </c>
      <c r="D5" s="174" t="n">
        <v>4</v>
      </c>
      <c r="E5" s="174" t="n">
        <v>5</v>
      </c>
      <c r="F5" s="174" t="n">
        <v>6</v>
      </c>
      <c r="G5" s="174" t="n">
        <v>7</v>
      </c>
      <c r="H5" s="174" t="n">
        <v>8</v>
      </c>
    </row>
    <row r="6" customFormat="false" ht="29.25" hidden="false" customHeight="true" outlineLevel="0" collapsed="false">
      <c r="A6" s="221" t="s">
        <v>453</v>
      </c>
      <c r="B6" s="221"/>
      <c r="C6" s="221"/>
      <c r="D6" s="221"/>
      <c r="E6" s="221"/>
      <c r="F6" s="221"/>
      <c r="G6" s="221"/>
      <c r="H6" s="221"/>
      <c r="I6" s="0" t="s">
        <v>433</v>
      </c>
    </row>
    <row r="7" s="273" customFormat="true" ht="14.4" hidden="false" customHeight="false" outlineLevel="0" collapsed="false">
      <c r="A7" s="260" t="n">
        <v>1</v>
      </c>
      <c r="B7" s="261" t="s">
        <v>567</v>
      </c>
      <c r="C7" s="311" t="n">
        <v>12</v>
      </c>
      <c r="D7" s="262" t="n">
        <f aca="false">E7/C7</f>
        <v>26589.5633333333</v>
      </c>
      <c r="E7" s="262" t="n">
        <f aca="false">160209+158865.76</f>
        <v>319074.76</v>
      </c>
      <c r="F7" s="296" t="s">
        <v>512</v>
      </c>
      <c r="G7" s="296" t="s">
        <v>512</v>
      </c>
      <c r="H7" s="296" t="s">
        <v>512</v>
      </c>
      <c r="I7" s="312" t="s">
        <v>568</v>
      </c>
      <c r="J7" s="273" t="s">
        <v>569</v>
      </c>
    </row>
    <row r="8" s="273" customFormat="true" ht="14.4" hidden="false" customHeight="false" outlineLevel="0" collapsed="false">
      <c r="A8" s="260" t="n">
        <v>2</v>
      </c>
      <c r="B8" s="261" t="s">
        <v>570</v>
      </c>
      <c r="C8" s="311" t="n">
        <v>12</v>
      </c>
      <c r="D8" s="262" t="n">
        <f aca="false">E8/C8</f>
        <v>1000</v>
      </c>
      <c r="E8" s="262" t="n">
        <v>12000</v>
      </c>
      <c r="F8" s="296" t="s">
        <v>512</v>
      </c>
      <c r="G8" s="296" t="s">
        <v>512</v>
      </c>
      <c r="H8" s="296" t="s">
        <v>512</v>
      </c>
      <c r="I8" s="313"/>
    </row>
    <row r="9" s="273" customFormat="true" ht="14.4" hidden="false" customHeight="false" outlineLevel="0" collapsed="false">
      <c r="A9" s="260" t="n">
        <v>3</v>
      </c>
      <c r="B9" s="261" t="s">
        <v>571</v>
      </c>
      <c r="C9" s="311" t="n">
        <v>12</v>
      </c>
      <c r="D9" s="262" t="n">
        <f aca="false">E9/C9</f>
        <v>3820</v>
      </c>
      <c r="E9" s="262" t="n">
        <v>45840</v>
      </c>
      <c r="F9" s="296" t="s">
        <v>512</v>
      </c>
      <c r="G9" s="296" t="s">
        <v>512</v>
      </c>
      <c r="H9" s="296" t="s">
        <v>512</v>
      </c>
      <c r="I9" s="313"/>
    </row>
    <row r="10" s="273" customFormat="true" ht="24" hidden="false" customHeight="false" outlineLevel="0" collapsed="false">
      <c r="A10" s="260" t="n">
        <v>4</v>
      </c>
      <c r="B10" s="261" t="s">
        <v>572</v>
      </c>
      <c r="C10" s="311" t="n">
        <v>12</v>
      </c>
      <c r="D10" s="262" t="n">
        <f aca="false">E10/C10</f>
        <v>7968.25</v>
      </c>
      <c r="E10" s="262" t="n">
        <v>95619</v>
      </c>
      <c r="F10" s="296" t="s">
        <v>512</v>
      </c>
      <c r="G10" s="296" t="s">
        <v>512</v>
      </c>
      <c r="H10" s="296" t="s">
        <v>512</v>
      </c>
      <c r="I10" s="313"/>
    </row>
    <row r="11" s="273" customFormat="true" ht="14.4" hidden="false" customHeight="false" outlineLevel="0" collapsed="false">
      <c r="A11" s="260" t="n">
        <v>5</v>
      </c>
      <c r="B11" s="261" t="s">
        <v>573</v>
      </c>
      <c r="C11" s="311" t="n">
        <v>12</v>
      </c>
      <c r="D11" s="262" t="n">
        <f aca="false">E11/C11</f>
        <v>5558.83333333333</v>
      </c>
      <c r="E11" s="262" t="n">
        <v>66706</v>
      </c>
      <c r="F11" s="296" t="s">
        <v>512</v>
      </c>
      <c r="G11" s="296" t="s">
        <v>512</v>
      </c>
      <c r="H11" s="296" t="s">
        <v>512</v>
      </c>
      <c r="I11" s="313"/>
    </row>
    <row r="12" s="273" customFormat="true" ht="24" hidden="false" customHeight="false" outlineLevel="0" collapsed="false">
      <c r="A12" s="260" t="n">
        <v>6</v>
      </c>
      <c r="B12" s="261" t="s">
        <v>574</v>
      </c>
      <c r="C12" s="311" t="n">
        <v>12</v>
      </c>
      <c r="D12" s="262" t="n">
        <f aca="false">E12/C12</f>
        <v>5000</v>
      </c>
      <c r="E12" s="262" t="n">
        <v>60000</v>
      </c>
      <c r="F12" s="296" t="s">
        <v>512</v>
      </c>
      <c r="G12" s="296" t="s">
        <v>512</v>
      </c>
      <c r="H12" s="296" t="s">
        <v>512</v>
      </c>
      <c r="I12" s="313"/>
    </row>
    <row r="13" s="273" customFormat="true" ht="14.4" hidden="false" customHeight="false" outlineLevel="0" collapsed="false">
      <c r="A13" s="260" t="n">
        <v>7</v>
      </c>
      <c r="B13" s="261" t="s">
        <v>575</v>
      </c>
      <c r="C13" s="311" t="n">
        <v>2</v>
      </c>
      <c r="D13" s="262" t="n">
        <f aca="false">E13/C13</f>
        <v>3719.5</v>
      </c>
      <c r="E13" s="262" t="n">
        <v>7439</v>
      </c>
      <c r="F13" s="296" t="s">
        <v>512</v>
      </c>
      <c r="G13" s="296" t="s">
        <v>512</v>
      </c>
      <c r="H13" s="296" t="s">
        <v>512</v>
      </c>
      <c r="I13" s="313"/>
    </row>
    <row r="14" s="273" customFormat="true" ht="13.5" hidden="false" customHeight="true" outlineLevel="0" collapsed="false">
      <c r="A14" s="260" t="n">
        <v>8</v>
      </c>
      <c r="B14" s="300" t="s">
        <v>576</v>
      </c>
      <c r="C14" s="311" t="n">
        <v>1</v>
      </c>
      <c r="D14" s="262" t="n">
        <f aca="false">E14/C14</f>
        <v>1573</v>
      </c>
      <c r="E14" s="262" t="n">
        <v>1573</v>
      </c>
      <c r="F14" s="296" t="s">
        <v>512</v>
      </c>
      <c r="G14" s="296" t="s">
        <v>512</v>
      </c>
      <c r="H14" s="296" t="s">
        <v>512</v>
      </c>
      <c r="I14" s="313"/>
    </row>
    <row r="15" s="273" customFormat="true" ht="24" hidden="false" customHeight="false" outlineLevel="0" collapsed="false">
      <c r="A15" s="260" t="n">
        <v>9</v>
      </c>
      <c r="B15" s="261" t="s">
        <v>577</v>
      </c>
      <c r="C15" s="311" t="n">
        <v>1</v>
      </c>
      <c r="D15" s="262" t="n">
        <f aca="false">E15/C15</f>
        <v>2500</v>
      </c>
      <c r="E15" s="262" t="n">
        <v>2500</v>
      </c>
      <c r="F15" s="296" t="s">
        <v>512</v>
      </c>
      <c r="G15" s="296" t="s">
        <v>512</v>
      </c>
      <c r="H15" s="296" t="s">
        <v>512</v>
      </c>
      <c r="I15" s="313"/>
    </row>
    <row r="16" s="273" customFormat="true" ht="14.4" hidden="false" customHeight="false" outlineLevel="0" collapsed="false">
      <c r="A16" s="260" t="n">
        <v>10</v>
      </c>
      <c r="B16" s="261" t="s">
        <v>578</v>
      </c>
      <c r="C16" s="311" t="n">
        <v>4</v>
      </c>
      <c r="D16" s="262" t="n">
        <f aca="false">E16/C16</f>
        <v>3614</v>
      </c>
      <c r="E16" s="262" t="n">
        <v>14456</v>
      </c>
      <c r="F16" s="296" t="s">
        <v>512</v>
      </c>
      <c r="G16" s="296" t="s">
        <v>512</v>
      </c>
      <c r="H16" s="296" t="s">
        <v>512</v>
      </c>
      <c r="I16" s="313"/>
    </row>
    <row r="17" s="273" customFormat="true" ht="14.4" hidden="false" customHeight="false" outlineLevel="0" collapsed="false">
      <c r="A17" s="260" t="n">
        <v>11</v>
      </c>
      <c r="B17" s="261" t="s">
        <v>579</v>
      </c>
      <c r="C17" s="311" t="n">
        <v>1</v>
      </c>
      <c r="D17" s="262" t="n">
        <f aca="false">E17/C17</f>
        <v>18000</v>
      </c>
      <c r="E17" s="262" t="n">
        <v>18000</v>
      </c>
      <c r="F17" s="296" t="s">
        <v>512</v>
      </c>
      <c r="G17" s="296" t="s">
        <v>512</v>
      </c>
      <c r="H17" s="296" t="s">
        <v>512</v>
      </c>
      <c r="I17" s="313"/>
    </row>
    <row r="18" s="273" customFormat="true" ht="14.4" hidden="true" customHeight="false" outlineLevel="0" collapsed="false">
      <c r="A18" s="260" t="n">
        <v>12</v>
      </c>
      <c r="B18" s="314" t="s">
        <v>580</v>
      </c>
      <c r="C18" s="311" t="n">
        <v>1</v>
      </c>
      <c r="D18" s="262" t="n">
        <f aca="false">E18/C18</f>
        <v>0</v>
      </c>
      <c r="E18" s="262"/>
      <c r="F18" s="296" t="s">
        <v>512</v>
      </c>
      <c r="G18" s="296" t="s">
        <v>512</v>
      </c>
      <c r="H18" s="296" t="s">
        <v>512</v>
      </c>
      <c r="I18" s="313"/>
    </row>
    <row r="19" s="273" customFormat="true" ht="24" hidden="false" customHeight="false" outlineLevel="0" collapsed="false">
      <c r="A19" s="260" t="n">
        <v>12</v>
      </c>
      <c r="B19" s="315" t="s">
        <v>581</v>
      </c>
      <c r="C19" s="311" t="n">
        <v>1</v>
      </c>
      <c r="D19" s="262" t="n">
        <f aca="false">E19/C19</f>
        <v>21060</v>
      </c>
      <c r="E19" s="262" t="n">
        <v>21060</v>
      </c>
      <c r="F19" s="296"/>
      <c r="G19" s="296"/>
      <c r="H19" s="296"/>
      <c r="I19" s="313"/>
    </row>
    <row r="20" s="273" customFormat="true" ht="14.4" hidden="false" customHeight="false" outlineLevel="0" collapsed="false">
      <c r="A20" s="260" t="n">
        <v>13</v>
      </c>
      <c r="B20" s="316" t="s">
        <v>582</v>
      </c>
      <c r="C20" s="311" t="n">
        <v>1</v>
      </c>
      <c r="D20" s="262" t="n">
        <f aca="false">E20/C20</f>
        <v>48351</v>
      </c>
      <c r="E20" s="262" t="n">
        <v>48351</v>
      </c>
      <c r="F20" s="296"/>
      <c r="G20" s="296"/>
      <c r="H20" s="296"/>
      <c r="I20" s="313"/>
    </row>
    <row r="21" s="273" customFormat="true" ht="14.4" hidden="false" customHeight="true" outlineLevel="0" collapsed="false">
      <c r="A21" s="266" t="s">
        <v>399</v>
      </c>
      <c r="B21" s="266"/>
      <c r="C21" s="260" t="s">
        <v>400</v>
      </c>
      <c r="D21" s="260" t="s">
        <v>400</v>
      </c>
      <c r="E21" s="284" t="n">
        <f aca="false">SUM(E7:E20)</f>
        <v>712618.76</v>
      </c>
      <c r="F21" s="296" t="s">
        <v>512</v>
      </c>
      <c r="G21" s="296" t="s">
        <v>512</v>
      </c>
      <c r="H21" s="296" t="s">
        <v>512</v>
      </c>
      <c r="I21" s="313"/>
      <c r="J21" s="317"/>
      <c r="K21" s="317"/>
      <c r="L21" s="317"/>
      <c r="M21" s="317"/>
      <c r="N21" s="317"/>
    </row>
    <row r="22" s="273" customFormat="true" ht="81.75" hidden="true" customHeight="true" outlineLevel="0" collapsed="false">
      <c r="A22" s="282" t="s">
        <v>424</v>
      </c>
      <c r="B22" s="282"/>
      <c r="C22" s="282"/>
      <c r="D22" s="282"/>
      <c r="E22" s="282"/>
      <c r="F22" s="282"/>
      <c r="G22" s="282"/>
      <c r="H22" s="282"/>
      <c r="I22" s="313"/>
    </row>
    <row r="23" s="273" customFormat="true" ht="24" hidden="true" customHeight="false" outlineLevel="0" collapsed="false">
      <c r="A23" s="260" t="n">
        <v>1</v>
      </c>
      <c r="B23" s="261" t="s">
        <v>583</v>
      </c>
      <c r="C23" s="311" t="n">
        <v>5</v>
      </c>
      <c r="D23" s="262" t="n">
        <f aca="false">E23/C23</f>
        <v>0</v>
      </c>
      <c r="E23" s="262"/>
      <c r="F23" s="296" t="s">
        <v>512</v>
      </c>
      <c r="G23" s="296" t="s">
        <v>512</v>
      </c>
      <c r="H23" s="296" t="s">
        <v>512</v>
      </c>
      <c r="I23" s="313"/>
    </row>
    <row r="24" s="273" customFormat="true" ht="14.4" hidden="true" customHeight="true" outlineLevel="0" collapsed="false">
      <c r="A24" s="266" t="s">
        <v>399</v>
      </c>
      <c r="B24" s="266"/>
      <c r="C24" s="260" t="s">
        <v>400</v>
      </c>
      <c r="D24" s="260" t="s">
        <v>400</v>
      </c>
      <c r="E24" s="284" t="n">
        <f aca="false">SUM(E23:E23)</f>
        <v>0</v>
      </c>
      <c r="F24" s="296" t="s">
        <v>512</v>
      </c>
      <c r="G24" s="296" t="s">
        <v>512</v>
      </c>
      <c r="H24" s="296" t="s">
        <v>512</v>
      </c>
      <c r="I24" s="313"/>
    </row>
    <row r="25" customFormat="false" ht="85.5" hidden="true" customHeight="true" outlineLevel="0" collapsed="false">
      <c r="A25" s="282" t="s">
        <v>432</v>
      </c>
      <c r="B25" s="282"/>
      <c r="C25" s="282"/>
      <c r="D25" s="282"/>
      <c r="E25" s="282"/>
      <c r="F25" s="282"/>
      <c r="G25" s="282"/>
      <c r="H25" s="282"/>
      <c r="I25" s="94"/>
    </row>
    <row r="26" customFormat="false" ht="24" hidden="true" customHeight="false" outlineLevel="0" collapsed="false">
      <c r="A26" s="260" t="n">
        <v>1</v>
      </c>
      <c r="B26" s="261" t="s">
        <v>584</v>
      </c>
      <c r="C26" s="311" t="n">
        <v>1</v>
      </c>
      <c r="D26" s="262" t="n">
        <v>1000</v>
      </c>
      <c r="E26" s="262"/>
      <c r="F26" s="296" t="s">
        <v>512</v>
      </c>
      <c r="G26" s="296" t="s">
        <v>512</v>
      </c>
      <c r="H26" s="296" t="s">
        <v>512</v>
      </c>
      <c r="I26" s="94"/>
    </row>
    <row r="27" customFormat="false" ht="14.4" hidden="true" customHeight="true" outlineLevel="0" collapsed="false">
      <c r="A27" s="266" t="s">
        <v>399</v>
      </c>
      <c r="B27" s="266"/>
      <c r="C27" s="260" t="s">
        <v>400</v>
      </c>
      <c r="D27" s="260" t="s">
        <v>400</v>
      </c>
      <c r="E27" s="284" t="n">
        <f aca="false">SUM(E26:E26)</f>
        <v>0</v>
      </c>
      <c r="F27" s="296" t="s">
        <v>512</v>
      </c>
      <c r="G27" s="296" t="s">
        <v>512</v>
      </c>
      <c r="H27" s="296" t="s">
        <v>512</v>
      </c>
      <c r="I27" s="94"/>
    </row>
    <row r="28" customFormat="false" ht="32.25" hidden="false" customHeight="true" outlineLevel="0" collapsed="false">
      <c r="A28" s="282" t="s">
        <v>460</v>
      </c>
      <c r="B28" s="282"/>
      <c r="C28" s="282"/>
      <c r="D28" s="282"/>
      <c r="E28" s="282"/>
      <c r="F28" s="282"/>
      <c r="G28" s="282"/>
      <c r="H28" s="282"/>
      <c r="I28" s="94" t="s">
        <v>502</v>
      </c>
    </row>
    <row r="29" customFormat="false" ht="14.4" hidden="false" customHeight="false" outlineLevel="0" collapsed="false">
      <c r="A29" s="299" t="n">
        <v>1</v>
      </c>
      <c r="B29" s="261" t="s">
        <v>585</v>
      </c>
      <c r="C29" s="260" t="n">
        <v>1</v>
      </c>
      <c r="D29" s="284" t="n">
        <f aca="false">E29/C29</f>
        <v>10000</v>
      </c>
      <c r="E29" s="284" t="n">
        <v>10000</v>
      </c>
      <c r="F29" s="296" t="s">
        <v>512</v>
      </c>
      <c r="G29" s="296" t="s">
        <v>512</v>
      </c>
      <c r="H29" s="296" t="s">
        <v>512</v>
      </c>
    </row>
    <row r="30" customFormat="false" ht="14.4" hidden="false" customHeight="false" outlineLevel="0" collapsed="false">
      <c r="A30" s="260" t="n">
        <v>2</v>
      </c>
      <c r="B30" s="300" t="s">
        <v>586</v>
      </c>
      <c r="C30" s="260" t="n">
        <v>1</v>
      </c>
      <c r="D30" s="284" t="n">
        <f aca="false">E30/C30</f>
        <v>10000</v>
      </c>
      <c r="E30" s="284" t="n">
        <v>10000</v>
      </c>
      <c r="F30" s="296" t="s">
        <v>512</v>
      </c>
      <c r="G30" s="296" t="s">
        <v>512</v>
      </c>
      <c r="H30" s="296" t="s">
        <v>512</v>
      </c>
    </row>
    <row r="31" customFormat="false" ht="14.4" hidden="false" customHeight="false" outlineLevel="0" collapsed="false">
      <c r="A31" s="260" t="n">
        <v>3</v>
      </c>
      <c r="B31" s="300" t="s">
        <v>587</v>
      </c>
      <c r="C31" s="260" t="n">
        <v>1</v>
      </c>
      <c r="D31" s="284" t="n">
        <f aca="false">E31/C31</f>
        <v>8778</v>
      </c>
      <c r="E31" s="284" t="n">
        <v>8778</v>
      </c>
      <c r="F31" s="296" t="s">
        <v>512</v>
      </c>
      <c r="G31" s="296" t="s">
        <v>512</v>
      </c>
      <c r="H31" s="296" t="s">
        <v>512</v>
      </c>
    </row>
    <row r="32" customFormat="false" ht="14.4" hidden="false" customHeight="true" outlineLevel="0" collapsed="false">
      <c r="A32" s="266" t="s">
        <v>399</v>
      </c>
      <c r="B32" s="266"/>
      <c r="C32" s="260" t="s">
        <v>400</v>
      </c>
      <c r="D32" s="260" t="s">
        <v>400</v>
      </c>
      <c r="E32" s="284" t="n">
        <f aca="false">SUM(E29:E31)</f>
        <v>28778</v>
      </c>
      <c r="F32" s="296" t="s">
        <v>512</v>
      </c>
      <c r="G32" s="296" t="s">
        <v>512</v>
      </c>
      <c r="H32" s="296" t="s">
        <v>512</v>
      </c>
    </row>
    <row r="33" customFormat="false" ht="14.4" hidden="false" customHeight="false" outlineLevel="0" collapsed="false">
      <c r="A33" s="241"/>
      <c r="B33" s="318" t="s">
        <v>405</v>
      </c>
      <c r="C33" s="241"/>
      <c r="D33" s="241"/>
      <c r="E33" s="248" t="n">
        <f aca="false">E21++E24+E27+E32</f>
        <v>741396.76</v>
      </c>
      <c r="F33" s="301" t="s">
        <v>512</v>
      </c>
      <c r="G33" s="301" t="s">
        <v>512</v>
      </c>
      <c r="H33" s="301" t="s">
        <v>512</v>
      </c>
    </row>
    <row r="35" customFormat="false" ht="14.4" hidden="false" customHeight="true" outlineLevel="0" collapsed="false">
      <c r="A35" s="243" t="s">
        <v>588</v>
      </c>
      <c r="B35" s="243"/>
      <c r="C35" s="243"/>
      <c r="D35" s="243"/>
      <c r="E35" s="243"/>
      <c r="F35" s="243"/>
      <c r="G35" s="243"/>
      <c r="H35" s="243"/>
    </row>
    <row r="36" customFormat="false" ht="14.4" hidden="false" customHeight="false" outlineLevel="0" collapsed="false">
      <c r="A36" s="169" t="s">
        <v>517</v>
      </c>
      <c r="B36" s="169"/>
      <c r="C36" s="169"/>
      <c r="D36" s="169"/>
      <c r="E36" s="169"/>
      <c r="F36" s="169"/>
      <c r="G36" s="169"/>
      <c r="H36" s="172"/>
    </row>
    <row r="37" customFormat="false" ht="14.4" hidden="false" customHeight="true" outlineLevel="0" collapsed="false">
      <c r="A37" s="174" t="s">
        <v>380</v>
      </c>
      <c r="B37" s="174" t="s">
        <v>409</v>
      </c>
      <c r="C37" s="174" t="s">
        <v>564</v>
      </c>
      <c r="D37" s="174" t="s">
        <v>565</v>
      </c>
      <c r="E37" s="174" t="s">
        <v>566</v>
      </c>
      <c r="F37" s="176" t="s">
        <v>387</v>
      </c>
      <c r="G37" s="176"/>
      <c r="H37" s="176"/>
    </row>
    <row r="38" customFormat="false" ht="72" hidden="false" customHeight="false" outlineLevel="0" collapsed="false">
      <c r="A38" s="174"/>
      <c r="B38" s="174"/>
      <c r="C38" s="174"/>
      <c r="D38" s="174"/>
      <c r="E38" s="174"/>
      <c r="F38" s="197" t="s">
        <v>389</v>
      </c>
      <c r="G38" s="197" t="s">
        <v>390</v>
      </c>
      <c r="H38" s="197" t="s">
        <v>391</v>
      </c>
    </row>
    <row r="39" customFormat="false" ht="14.4" hidden="false" customHeight="false" outlineLevel="0" collapsed="false">
      <c r="A39" s="174" t="n">
        <v>1</v>
      </c>
      <c r="B39" s="174" t="n">
        <v>2</v>
      </c>
      <c r="C39" s="174" t="n">
        <v>3</v>
      </c>
      <c r="D39" s="174" t="n">
        <v>4</v>
      </c>
      <c r="E39" s="174" t="n">
        <v>5</v>
      </c>
      <c r="F39" s="174" t="n">
        <v>6</v>
      </c>
      <c r="G39" s="174" t="n">
        <v>7</v>
      </c>
      <c r="H39" s="174" t="n">
        <v>8</v>
      </c>
    </row>
    <row r="40" customFormat="false" ht="29.25" hidden="false" customHeight="true" outlineLevel="0" collapsed="false">
      <c r="A40" s="221" t="s">
        <v>453</v>
      </c>
      <c r="B40" s="221"/>
      <c r="C40" s="221"/>
      <c r="D40" s="221"/>
      <c r="E40" s="221"/>
      <c r="F40" s="221"/>
      <c r="G40" s="221"/>
      <c r="H40" s="221"/>
    </row>
    <row r="41" s="273" customFormat="true" ht="18" hidden="false" customHeight="false" outlineLevel="0" collapsed="false">
      <c r="A41" s="260" t="n">
        <v>1</v>
      </c>
      <c r="B41" s="261" t="s">
        <v>567</v>
      </c>
      <c r="C41" s="311" t="n">
        <v>12</v>
      </c>
      <c r="D41" s="262" t="n">
        <f aca="false">E41/C41</f>
        <v>13350.75</v>
      </c>
      <c r="E41" s="262" t="n">
        <v>160209</v>
      </c>
      <c r="F41" s="296" t="s">
        <v>512</v>
      </c>
      <c r="G41" s="296" t="s">
        <v>512</v>
      </c>
      <c r="H41" s="296" t="s">
        <v>512</v>
      </c>
      <c r="I41" s="319"/>
    </row>
    <row r="42" s="273" customFormat="true" ht="14.4" hidden="false" customHeight="false" outlineLevel="0" collapsed="false">
      <c r="A42" s="260" t="n">
        <v>2</v>
      </c>
      <c r="B42" s="261" t="s">
        <v>570</v>
      </c>
      <c r="C42" s="311" t="n">
        <v>12</v>
      </c>
      <c r="D42" s="262" t="n">
        <f aca="false">E42/C42</f>
        <v>1000</v>
      </c>
      <c r="E42" s="262" t="n">
        <v>12000</v>
      </c>
      <c r="F42" s="296" t="s">
        <v>512</v>
      </c>
      <c r="G42" s="296" t="s">
        <v>512</v>
      </c>
      <c r="H42" s="296" t="s">
        <v>512</v>
      </c>
      <c r="I42" s="313"/>
    </row>
    <row r="43" s="273" customFormat="true" ht="14.4" hidden="false" customHeight="false" outlineLevel="0" collapsed="false">
      <c r="A43" s="260" t="n">
        <v>3</v>
      </c>
      <c r="B43" s="261" t="s">
        <v>571</v>
      </c>
      <c r="C43" s="311" t="n">
        <v>12</v>
      </c>
      <c r="D43" s="262" t="n">
        <f aca="false">E43/C43</f>
        <v>3820</v>
      </c>
      <c r="E43" s="262" t="n">
        <v>45840</v>
      </c>
      <c r="F43" s="296" t="s">
        <v>512</v>
      </c>
      <c r="G43" s="296" t="s">
        <v>512</v>
      </c>
      <c r="H43" s="296" t="s">
        <v>512</v>
      </c>
      <c r="I43" s="313"/>
    </row>
    <row r="44" s="273" customFormat="true" ht="24" hidden="false" customHeight="false" outlineLevel="0" collapsed="false">
      <c r="A44" s="260" t="n">
        <v>4</v>
      </c>
      <c r="B44" s="261" t="s">
        <v>572</v>
      </c>
      <c r="C44" s="311" t="n">
        <v>12</v>
      </c>
      <c r="D44" s="262" t="n">
        <f aca="false">E44/C44</f>
        <v>7968.25</v>
      </c>
      <c r="E44" s="262" t="n">
        <v>95619</v>
      </c>
      <c r="F44" s="296" t="s">
        <v>512</v>
      </c>
      <c r="G44" s="296" t="s">
        <v>512</v>
      </c>
      <c r="H44" s="296" t="s">
        <v>512</v>
      </c>
      <c r="I44" s="313"/>
    </row>
    <row r="45" s="273" customFormat="true" ht="14.4" hidden="false" customHeight="false" outlineLevel="0" collapsed="false">
      <c r="A45" s="260" t="n">
        <v>5</v>
      </c>
      <c r="B45" s="261" t="s">
        <v>573</v>
      </c>
      <c r="C45" s="311" t="n">
        <v>12</v>
      </c>
      <c r="D45" s="262" t="n">
        <f aca="false">E45/C45</f>
        <v>5558.83333333333</v>
      </c>
      <c r="E45" s="262" t="n">
        <v>66706</v>
      </c>
      <c r="F45" s="296" t="s">
        <v>512</v>
      </c>
      <c r="G45" s="296" t="s">
        <v>512</v>
      </c>
      <c r="H45" s="296" t="s">
        <v>512</v>
      </c>
      <c r="I45" s="313"/>
    </row>
    <row r="46" s="273" customFormat="true" ht="24" hidden="false" customHeight="false" outlineLevel="0" collapsed="false">
      <c r="A46" s="260" t="n">
        <v>6</v>
      </c>
      <c r="B46" s="261" t="s">
        <v>574</v>
      </c>
      <c r="C46" s="311" t="n">
        <v>12</v>
      </c>
      <c r="D46" s="262" t="n">
        <f aca="false">E46/C46</f>
        <v>5000</v>
      </c>
      <c r="E46" s="262" t="n">
        <v>60000</v>
      </c>
      <c r="F46" s="296" t="s">
        <v>512</v>
      </c>
      <c r="G46" s="296" t="s">
        <v>512</v>
      </c>
      <c r="H46" s="296" t="s">
        <v>512</v>
      </c>
      <c r="I46" s="313"/>
    </row>
    <row r="47" s="273" customFormat="true" ht="14.4" hidden="false" customHeight="false" outlineLevel="0" collapsed="false">
      <c r="A47" s="260" t="n">
        <v>7</v>
      </c>
      <c r="B47" s="261" t="s">
        <v>575</v>
      </c>
      <c r="C47" s="311" t="n">
        <v>2</v>
      </c>
      <c r="D47" s="262" t="n">
        <f aca="false">E47/C47</f>
        <v>3719.5</v>
      </c>
      <c r="E47" s="262" t="n">
        <v>7439</v>
      </c>
      <c r="F47" s="296" t="s">
        <v>512</v>
      </c>
      <c r="G47" s="296" t="s">
        <v>512</v>
      </c>
      <c r="H47" s="296" t="s">
        <v>512</v>
      </c>
      <c r="I47" s="313"/>
    </row>
    <row r="48" s="273" customFormat="true" ht="13.5" hidden="false" customHeight="true" outlineLevel="0" collapsed="false">
      <c r="A48" s="260" t="n">
        <v>8</v>
      </c>
      <c r="B48" s="300" t="s">
        <v>576</v>
      </c>
      <c r="C48" s="311" t="n">
        <v>1</v>
      </c>
      <c r="D48" s="262" t="n">
        <f aca="false">E48/C48</f>
        <v>1573</v>
      </c>
      <c r="E48" s="262" t="n">
        <v>1573</v>
      </c>
      <c r="F48" s="296" t="s">
        <v>512</v>
      </c>
      <c r="G48" s="296" t="s">
        <v>512</v>
      </c>
      <c r="H48" s="296" t="s">
        <v>512</v>
      </c>
      <c r="I48" s="313"/>
    </row>
    <row r="49" s="273" customFormat="true" ht="24" hidden="false" customHeight="false" outlineLevel="0" collapsed="false">
      <c r="A49" s="260" t="n">
        <v>9</v>
      </c>
      <c r="B49" s="261" t="s">
        <v>577</v>
      </c>
      <c r="C49" s="311" t="n">
        <v>1</v>
      </c>
      <c r="D49" s="262" t="n">
        <f aca="false">E49/C49</f>
        <v>2500</v>
      </c>
      <c r="E49" s="262" t="n">
        <v>2500</v>
      </c>
      <c r="F49" s="296" t="s">
        <v>512</v>
      </c>
      <c r="G49" s="296" t="s">
        <v>512</v>
      </c>
      <c r="H49" s="296" t="s">
        <v>512</v>
      </c>
      <c r="I49" s="313"/>
    </row>
    <row r="50" s="273" customFormat="true" ht="14.4" hidden="false" customHeight="false" outlineLevel="0" collapsed="false">
      <c r="A50" s="260" t="n">
        <v>10</v>
      </c>
      <c r="B50" s="261" t="s">
        <v>578</v>
      </c>
      <c r="C50" s="311" t="n">
        <v>4</v>
      </c>
      <c r="D50" s="262" t="n">
        <f aca="false">E50/C50</f>
        <v>3614</v>
      </c>
      <c r="E50" s="262" t="n">
        <v>14456</v>
      </c>
      <c r="F50" s="296" t="s">
        <v>512</v>
      </c>
      <c r="G50" s="296" t="s">
        <v>512</v>
      </c>
      <c r="H50" s="296" t="s">
        <v>512</v>
      </c>
      <c r="I50" s="313"/>
    </row>
    <row r="51" s="273" customFormat="true" ht="14.4" hidden="false" customHeight="false" outlineLevel="0" collapsed="false">
      <c r="A51" s="260" t="n">
        <v>11</v>
      </c>
      <c r="B51" s="261" t="s">
        <v>579</v>
      </c>
      <c r="C51" s="311" t="n">
        <v>1</v>
      </c>
      <c r="D51" s="262" t="n">
        <f aca="false">E51/C51</f>
        <v>18000</v>
      </c>
      <c r="E51" s="262" t="n">
        <v>18000</v>
      </c>
      <c r="F51" s="296" t="s">
        <v>512</v>
      </c>
      <c r="G51" s="296" t="s">
        <v>512</v>
      </c>
      <c r="H51" s="296" t="s">
        <v>512</v>
      </c>
      <c r="I51" s="313"/>
    </row>
    <row r="52" s="273" customFormat="true" ht="14.4" hidden="true" customHeight="false" outlineLevel="0" collapsed="false">
      <c r="A52" s="260" t="n">
        <v>12</v>
      </c>
      <c r="B52" s="314" t="s">
        <v>580</v>
      </c>
      <c r="C52" s="311" t="n">
        <v>1</v>
      </c>
      <c r="D52" s="262" t="n">
        <f aca="false">E52/C52</f>
        <v>0</v>
      </c>
      <c r="E52" s="262"/>
      <c r="F52" s="296" t="s">
        <v>512</v>
      </c>
      <c r="G52" s="296" t="s">
        <v>512</v>
      </c>
      <c r="H52" s="296" t="s">
        <v>512</v>
      </c>
      <c r="I52" s="313"/>
    </row>
    <row r="53" s="273" customFormat="true" ht="24" hidden="false" customHeight="false" outlineLevel="0" collapsed="false">
      <c r="A53" s="260" t="n">
        <v>12</v>
      </c>
      <c r="B53" s="315" t="s">
        <v>581</v>
      </c>
      <c r="C53" s="311" t="n">
        <v>1</v>
      </c>
      <c r="D53" s="262" t="n">
        <f aca="false">E53/C53</f>
        <v>21060</v>
      </c>
      <c r="E53" s="262" t="n">
        <v>21060</v>
      </c>
      <c r="F53" s="296"/>
      <c r="G53" s="296"/>
      <c r="H53" s="296"/>
      <c r="I53" s="313"/>
    </row>
    <row r="54" s="273" customFormat="true" ht="14.4" hidden="false" customHeight="false" outlineLevel="0" collapsed="false">
      <c r="A54" s="260" t="n">
        <v>13</v>
      </c>
      <c r="B54" s="316" t="s">
        <v>582</v>
      </c>
      <c r="C54" s="311" t="n">
        <v>1</v>
      </c>
      <c r="D54" s="262" t="n">
        <f aca="false">E54/C54</f>
        <v>48351</v>
      </c>
      <c r="E54" s="262" t="n">
        <v>48351</v>
      </c>
      <c r="F54" s="296"/>
      <c r="G54" s="296"/>
      <c r="H54" s="296"/>
      <c r="I54" s="313"/>
    </row>
    <row r="55" s="273" customFormat="true" ht="14.4" hidden="false" customHeight="true" outlineLevel="0" collapsed="false">
      <c r="A55" s="266" t="s">
        <v>399</v>
      </c>
      <c r="B55" s="266"/>
      <c r="C55" s="260" t="s">
        <v>400</v>
      </c>
      <c r="D55" s="260" t="s">
        <v>400</v>
      </c>
      <c r="E55" s="284" t="n">
        <f aca="false">SUM(E41:E54)</f>
        <v>553753</v>
      </c>
      <c r="F55" s="296" t="s">
        <v>512</v>
      </c>
      <c r="G55" s="296" t="s">
        <v>512</v>
      </c>
      <c r="H55" s="296" t="s">
        <v>512</v>
      </c>
      <c r="I55" s="313"/>
      <c r="J55" s="317"/>
      <c r="K55" s="317"/>
      <c r="L55" s="317"/>
      <c r="M55" s="317"/>
      <c r="N55" s="317"/>
    </row>
    <row r="56" customFormat="false" ht="24" hidden="true" customHeight="false" outlineLevel="0" collapsed="false">
      <c r="A56" s="260" t="n">
        <v>1</v>
      </c>
      <c r="B56" s="261" t="s">
        <v>583</v>
      </c>
      <c r="C56" s="311" t="n">
        <v>5</v>
      </c>
      <c r="D56" s="262" t="n">
        <f aca="false">E56/C56</f>
        <v>0</v>
      </c>
      <c r="E56" s="262"/>
      <c r="F56" s="296" t="s">
        <v>512</v>
      </c>
      <c r="G56" s="296" t="s">
        <v>512</v>
      </c>
      <c r="H56" s="296" t="s">
        <v>512</v>
      </c>
    </row>
    <row r="57" customFormat="false" ht="14.4" hidden="true" customHeight="true" outlineLevel="0" collapsed="false">
      <c r="A57" s="266" t="s">
        <v>399</v>
      </c>
      <c r="B57" s="266"/>
      <c r="C57" s="260" t="s">
        <v>400</v>
      </c>
      <c r="D57" s="260" t="s">
        <v>400</v>
      </c>
      <c r="E57" s="284" t="n">
        <f aca="false">SUM(E56:E56)</f>
        <v>0</v>
      </c>
      <c r="F57" s="296" t="s">
        <v>512</v>
      </c>
      <c r="G57" s="296" t="s">
        <v>512</v>
      </c>
      <c r="H57" s="296" t="s">
        <v>512</v>
      </c>
    </row>
    <row r="58" customFormat="false" ht="73.5" hidden="true" customHeight="true" outlineLevel="0" collapsed="false">
      <c r="A58" s="282" t="s">
        <v>432</v>
      </c>
      <c r="B58" s="282"/>
      <c r="C58" s="282"/>
      <c r="D58" s="282"/>
      <c r="E58" s="282"/>
      <c r="F58" s="282"/>
      <c r="G58" s="282"/>
      <c r="H58" s="282"/>
    </row>
    <row r="59" customFormat="false" ht="24" hidden="true" customHeight="false" outlineLevel="0" collapsed="false">
      <c r="A59" s="260" t="n">
        <v>1</v>
      </c>
      <c r="B59" s="261" t="s">
        <v>584</v>
      </c>
      <c r="C59" s="311" t="n">
        <v>1</v>
      </c>
      <c r="D59" s="262" t="n">
        <v>1000</v>
      </c>
      <c r="E59" s="262"/>
      <c r="F59" s="296" t="s">
        <v>512</v>
      </c>
      <c r="G59" s="296" t="s">
        <v>512</v>
      </c>
      <c r="H59" s="296" t="s">
        <v>512</v>
      </c>
    </row>
    <row r="60" customFormat="false" ht="14.4" hidden="true" customHeight="true" outlineLevel="0" collapsed="false">
      <c r="A60" s="266" t="s">
        <v>399</v>
      </c>
      <c r="B60" s="266"/>
      <c r="C60" s="260" t="s">
        <v>400</v>
      </c>
      <c r="D60" s="260" t="s">
        <v>400</v>
      </c>
      <c r="E60" s="284" t="n">
        <f aca="false">SUM(E59:E59)</f>
        <v>0</v>
      </c>
      <c r="F60" s="296" t="s">
        <v>512</v>
      </c>
      <c r="G60" s="296" t="s">
        <v>512</v>
      </c>
      <c r="H60" s="296" t="s">
        <v>512</v>
      </c>
    </row>
    <row r="61" customFormat="false" ht="24.75" hidden="false" customHeight="true" outlineLevel="0" collapsed="false">
      <c r="A61" s="282" t="s">
        <v>460</v>
      </c>
      <c r="B61" s="282"/>
      <c r="C61" s="282"/>
      <c r="D61" s="282"/>
      <c r="E61" s="282"/>
      <c r="F61" s="282"/>
      <c r="G61" s="282"/>
      <c r="H61" s="282"/>
    </row>
    <row r="62" customFormat="false" ht="14.4" hidden="false" customHeight="false" outlineLevel="0" collapsed="false">
      <c r="A62" s="260" t="n">
        <v>1</v>
      </c>
      <c r="B62" s="300" t="s">
        <v>585</v>
      </c>
      <c r="C62" s="260" t="n">
        <v>1</v>
      </c>
      <c r="D62" s="284" t="n">
        <f aca="false">E62/C62</f>
        <v>10000</v>
      </c>
      <c r="E62" s="284" t="n">
        <v>10000</v>
      </c>
      <c r="F62" s="296" t="s">
        <v>512</v>
      </c>
      <c r="G62" s="296" t="s">
        <v>512</v>
      </c>
      <c r="H62" s="296" t="s">
        <v>512</v>
      </c>
    </row>
    <row r="63" customFormat="false" ht="14.4" hidden="false" customHeight="false" outlineLevel="0" collapsed="false">
      <c r="A63" s="260" t="n">
        <v>2</v>
      </c>
      <c r="B63" s="300" t="s">
        <v>586</v>
      </c>
      <c r="C63" s="260" t="n">
        <v>1</v>
      </c>
      <c r="D63" s="284" t="n">
        <f aca="false">E63/C63</f>
        <v>10000</v>
      </c>
      <c r="E63" s="284" t="n">
        <v>10000</v>
      </c>
      <c r="F63" s="296" t="s">
        <v>512</v>
      </c>
      <c r="G63" s="296" t="s">
        <v>512</v>
      </c>
      <c r="H63" s="296" t="s">
        <v>512</v>
      </c>
    </row>
    <row r="64" customFormat="false" ht="14.4" hidden="false" customHeight="false" outlineLevel="0" collapsed="false">
      <c r="A64" s="260" t="n">
        <v>3</v>
      </c>
      <c r="B64" s="300" t="s">
        <v>587</v>
      </c>
      <c r="C64" s="260" t="n">
        <v>1</v>
      </c>
      <c r="D64" s="284" t="n">
        <f aca="false">E64/C64</f>
        <v>8778</v>
      </c>
      <c r="E64" s="284" t="n">
        <v>8778</v>
      </c>
      <c r="F64" s="296" t="s">
        <v>512</v>
      </c>
      <c r="G64" s="296" t="s">
        <v>512</v>
      </c>
      <c r="H64" s="296" t="s">
        <v>512</v>
      </c>
    </row>
    <row r="65" customFormat="false" ht="14.4" hidden="false" customHeight="true" outlineLevel="0" collapsed="false">
      <c r="A65" s="266" t="s">
        <v>399</v>
      </c>
      <c r="B65" s="266"/>
      <c r="C65" s="260" t="s">
        <v>400</v>
      </c>
      <c r="D65" s="260" t="s">
        <v>400</v>
      </c>
      <c r="E65" s="284" t="n">
        <f aca="false">SUM(E62:E64)</f>
        <v>28778</v>
      </c>
      <c r="F65" s="296" t="s">
        <v>512</v>
      </c>
      <c r="G65" s="296" t="s">
        <v>512</v>
      </c>
      <c r="H65" s="296" t="s">
        <v>512</v>
      </c>
    </row>
    <row r="66" customFormat="false" ht="14.4" hidden="false" customHeight="false" outlineLevel="0" collapsed="false">
      <c r="A66" s="241"/>
      <c r="B66" s="318" t="s">
        <v>405</v>
      </c>
      <c r="C66" s="241"/>
      <c r="D66" s="241"/>
      <c r="E66" s="248" t="n">
        <f aca="false">E65+E55</f>
        <v>582531</v>
      </c>
      <c r="F66" s="301" t="s">
        <v>512</v>
      </c>
      <c r="G66" s="301" t="s">
        <v>512</v>
      </c>
      <c r="H66" s="301" t="s">
        <v>512</v>
      </c>
    </row>
    <row r="68" customFormat="false" ht="14.4" hidden="false" customHeight="true" outlineLevel="0" collapsed="false">
      <c r="A68" s="243" t="s">
        <v>589</v>
      </c>
      <c r="B68" s="243"/>
      <c r="C68" s="243"/>
      <c r="D68" s="243"/>
      <c r="E68" s="243"/>
      <c r="F68" s="243"/>
      <c r="G68" s="243"/>
      <c r="H68" s="243"/>
    </row>
    <row r="69" customFormat="false" ht="14.4" hidden="false" customHeight="false" outlineLevel="0" collapsed="false">
      <c r="A69" s="169" t="s">
        <v>517</v>
      </c>
      <c r="B69" s="169"/>
      <c r="C69" s="169"/>
      <c r="D69" s="169"/>
      <c r="E69" s="169"/>
      <c r="F69" s="169"/>
      <c r="G69" s="169"/>
      <c r="H69" s="172"/>
    </row>
    <row r="70" customFormat="false" ht="14.4" hidden="false" customHeight="true" outlineLevel="0" collapsed="false">
      <c r="A70" s="174" t="s">
        <v>380</v>
      </c>
      <c r="B70" s="174" t="s">
        <v>409</v>
      </c>
      <c r="C70" s="174" t="s">
        <v>564</v>
      </c>
      <c r="D70" s="174" t="s">
        <v>565</v>
      </c>
      <c r="E70" s="174" t="s">
        <v>566</v>
      </c>
      <c r="F70" s="176" t="s">
        <v>387</v>
      </c>
      <c r="G70" s="176"/>
      <c r="H70" s="176"/>
    </row>
    <row r="71" customFormat="false" ht="72" hidden="false" customHeight="false" outlineLevel="0" collapsed="false">
      <c r="A71" s="174"/>
      <c r="B71" s="174"/>
      <c r="C71" s="174"/>
      <c r="D71" s="174"/>
      <c r="E71" s="174"/>
      <c r="F71" s="197" t="s">
        <v>389</v>
      </c>
      <c r="G71" s="197" t="s">
        <v>390</v>
      </c>
      <c r="H71" s="197" t="s">
        <v>391</v>
      </c>
    </row>
    <row r="72" customFormat="false" ht="14.4" hidden="false" customHeight="false" outlineLevel="0" collapsed="false">
      <c r="A72" s="174" t="n">
        <v>1</v>
      </c>
      <c r="B72" s="174" t="n">
        <v>2</v>
      </c>
      <c r="C72" s="174" t="n">
        <v>3</v>
      </c>
      <c r="D72" s="174" t="n">
        <v>4</v>
      </c>
      <c r="E72" s="174" t="n">
        <v>5</v>
      </c>
      <c r="F72" s="174" t="n">
        <v>6</v>
      </c>
      <c r="G72" s="174" t="n">
        <v>7</v>
      </c>
      <c r="H72" s="174" t="n">
        <v>8</v>
      </c>
    </row>
    <row r="73" customFormat="false" ht="29.25" hidden="false" customHeight="true" outlineLevel="0" collapsed="false">
      <c r="A73" s="221" t="s">
        <v>453</v>
      </c>
      <c r="B73" s="221"/>
      <c r="C73" s="221"/>
      <c r="D73" s="221"/>
      <c r="E73" s="221"/>
      <c r="F73" s="221"/>
      <c r="G73" s="221"/>
      <c r="H73" s="221"/>
    </row>
    <row r="74" s="273" customFormat="true" ht="18" hidden="false" customHeight="false" outlineLevel="0" collapsed="false">
      <c r="A74" s="260" t="n">
        <v>1</v>
      </c>
      <c r="B74" s="261" t="s">
        <v>567</v>
      </c>
      <c r="C74" s="311" t="n">
        <v>12</v>
      </c>
      <c r="D74" s="262" t="n">
        <f aca="false">E74/C74</f>
        <v>13350.75</v>
      </c>
      <c r="E74" s="262" t="n">
        <v>160209</v>
      </c>
      <c r="F74" s="296" t="s">
        <v>512</v>
      </c>
      <c r="G74" s="296" t="s">
        <v>512</v>
      </c>
      <c r="H74" s="296" t="s">
        <v>512</v>
      </c>
      <c r="I74" s="319"/>
    </row>
    <row r="75" s="273" customFormat="true" ht="14.4" hidden="false" customHeight="false" outlineLevel="0" collapsed="false">
      <c r="A75" s="260" t="n">
        <v>2</v>
      </c>
      <c r="B75" s="261" t="s">
        <v>570</v>
      </c>
      <c r="C75" s="311" t="n">
        <v>12</v>
      </c>
      <c r="D75" s="262" t="n">
        <f aca="false">E75/C75</f>
        <v>1000</v>
      </c>
      <c r="E75" s="262" t="n">
        <v>12000</v>
      </c>
      <c r="F75" s="296" t="s">
        <v>512</v>
      </c>
      <c r="G75" s="296" t="s">
        <v>512</v>
      </c>
      <c r="H75" s="296" t="s">
        <v>512</v>
      </c>
      <c r="I75" s="313"/>
    </row>
    <row r="76" s="273" customFormat="true" ht="14.4" hidden="false" customHeight="false" outlineLevel="0" collapsed="false">
      <c r="A76" s="260" t="n">
        <v>3</v>
      </c>
      <c r="B76" s="261" t="s">
        <v>571</v>
      </c>
      <c r="C76" s="311" t="n">
        <v>12</v>
      </c>
      <c r="D76" s="262" t="n">
        <f aca="false">E76/C76</f>
        <v>3820</v>
      </c>
      <c r="E76" s="262" t="n">
        <v>45840</v>
      </c>
      <c r="F76" s="296" t="s">
        <v>512</v>
      </c>
      <c r="G76" s="296" t="s">
        <v>512</v>
      </c>
      <c r="H76" s="296" t="s">
        <v>512</v>
      </c>
      <c r="I76" s="313"/>
    </row>
    <row r="77" s="273" customFormat="true" ht="24" hidden="false" customHeight="false" outlineLevel="0" collapsed="false">
      <c r="A77" s="260" t="n">
        <v>4</v>
      </c>
      <c r="B77" s="261" t="s">
        <v>572</v>
      </c>
      <c r="C77" s="311" t="n">
        <v>12</v>
      </c>
      <c r="D77" s="262" t="n">
        <f aca="false">E77/C77</f>
        <v>7968.25</v>
      </c>
      <c r="E77" s="262" t="n">
        <v>95619</v>
      </c>
      <c r="F77" s="296" t="s">
        <v>512</v>
      </c>
      <c r="G77" s="296" t="s">
        <v>512</v>
      </c>
      <c r="H77" s="296" t="s">
        <v>512</v>
      </c>
      <c r="I77" s="313"/>
    </row>
    <row r="78" s="273" customFormat="true" ht="14.4" hidden="false" customHeight="false" outlineLevel="0" collapsed="false">
      <c r="A78" s="260" t="n">
        <v>5</v>
      </c>
      <c r="B78" s="261" t="s">
        <v>573</v>
      </c>
      <c r="C78" s="311" t="n">
        <v>12</v>
      </c>
      <c r="D78" s="262" t="n">
        <f aca="false">E78/C78</f>
        <v>5558.83333333333</v>
      </c>
      <c r="E78" s="262" t="n">
        <v>66706</v>
      </c>
      <c r="F78" s="296" t="s">
        <v>512</v>
      </c>
      <c r="G78" s="296" t="s">
        <v>512</v>
      </c>
      <c r="H78" s="296" t="s">
        <v>512</v>
      </c>
      <c r="I78" s="313"/>
    </row>
    <row r="79" s="273" customFormat="true" ht="24" hidden="false" customHeight="false" outlineLevel="0" collapsed="false">
      <c r="A79" s="260" t="n">
        <v>6</v>
      </c>
      <c r="B79" s="261" t="s">
        <v>574</v>
      </c>
      <c r="C79" s="311" t="n">
        <v>12</v>
      </c>
      <c r="D79" s="262" t="n">
        <f aca="false">E79/C79</f>
        <v>5000</v>
      </c>
      <c r="E79" s="262" t="n">
        <v>60000</v>
      </c>
      <c r="F79" s="296" t="s">
        <v>512</v>
      </c>
      <c r="G79" s="296" t="s">
        <v>512</v>
      </c>
      <c r="H79" s="296" t="s">
        <v>512</v>
      </c>
      <c r="I79" s="313"/>
    </row>
    <row r="80" s="273" customFormat="true" ht="14.4" hidden="false" customHeight="false" outlineLevel="0" collapsed="false">
      <c r="A80" s="260" t="n">
        <v>7</v>
      </c>
      <c r="B80" s="261" t="s">
        <v>575</v>
      </c>
      <c r="C80" s="311" t="n">
        <v>2</v>
      </c>
      <c r="D80" s="262" t="n">
        <f aca="false">E80/C80</f>
        <v>3719.5</v>
      </c>
      <c r="E80" s="262" t="n">
        <v>7439</v>
      </c>
      <c r="F80" s="296" t="s">
        <v>512</v>
      </c>
      <c r="G80" s="296" t="s">
        <v>512</v>
      </c>
      <c r="H80" s="296" t="s">
        <v>512</v>
      </c>
      <c r="I80" s="313"/>
    </row>
    <row r="81" s="273" customFormat="true" ht="13.5" hidden="false" customHeight="true" outlineLevel="0" collapsed="false">
      <c r="A81" s="260" t="n">
        <v>8</v>
      </c>
      <c r="B81" s="300" t="s">
        <v>576</v>
      </c>
      <c r="C81" s="311" t="n">
        <v>1</v>
      </c>
      <c r="D81" s="262" t="n">
        <f aca="false">E81/C81</f>
        <v>1573</v>
      </c>
      <c r="E81" s="262" t="n">
        <v>1573</v>
      </c>
      <c r="F81" s="296" t="s">
        <v>512</v>
      </c>
      <c r="G81" s="296" t="s">
        <v>512</v>
      </c>
      <c r="H81" s="296" t="s">
        <v>512</v>
      </c>
      <c r="I81" s="313"/>
    </row>
    <row r="82" s="273" customFormat="true" ht="24" hidden="false" customHeight="false" outlineLevel="0" collapsed="false">
      <c r="A82" s="260" t="n">
        <v>9</v>
      </c>
      <c r="B82" s="261" t="s">
        <v>577</v>
      </c>
      <c r="C82" s="311" t="n">
        <v>1</v>
      </c>
      <c r="D82" s="262" t="n">
        <f aca="false">E82/C82</f>
        <v>2500</v>
      </c>
      <c r="E82" s="262" t="n">
        <v>2500</v>
      </c>
      <c r="F82" s="296" t="s">
        <v>512</v>
      </c>
      <c r="G82" s="296" t="s">
        <v>512</v>
      </c>
      <c r="H82" s="296" t="s">
        <v>512</v>
      </c>
      <c r="I82" s="313"/>
    </row>
    <row r="83" s="273" customFormat="true" ht="14.4" hidden="false" customHeight="false" outlineLevel="0" collapsed="false">
      <c r="A83" s="260" t="n">
        <v>10</v>
      </c>
      <c r="B83" s="261" t="s">
        <v>578</v>
      </c>
      <c r="C83" s="311" t="n">
        <v>4</v>
      </c>
      <c r="D83" s="262" t="n">
        <f aca="false">E83/C83</f>
        <v>3614</v>
      </c>
      <c r="E83" s="262" t="n">
        <v>14456</v>
      </c>
      <c r="F83" s="296" t="s">
        <v>512</v>
      </c>
      <c r="G83" s="296" t="s">
        <v>512</v>
      </c>
      <c r="H83" s="296" t="s">
        <v>512</v>
      </c>
      <c r="I83" s="313"/>
    </row>
    <row r="84" s="273" customFormat="true" ht="14.4" hidden="false" customHeight="false" outlineLevel="0" collapsed="false">
      <c r="A84" s="260" t="n">
        <v>11</v>
      </c>
      <c r="B84" s="261" t="s">
        <v>579</v>
      </c>
      <c r="C84" s="311" t="n">
        <v>1</v>
      </c>
      <c r="D84" s="262" t="n">
        <f aca="false">E84/C84</f>
        <v>18000</v>
      </c>
      <c r="E84" s="262" t="n">
        <v>18000</v>
      </c>
      <c r="F84" s="296" t="s">
        <v>512</v>
      </c>
      <c r="G84" s="296" t="s">
        <v>512</v>
      </c>
      <c r="H84" s="296" t="s">
        <v>512</v>
      </c>
      <c r="I84" s="313"/>
    </row>
    <row r="85" s="273" customFormat="true" ht="14.4" hidden="true" customHeight="false" outlineLevel="0" collapsed="false">
      <c r="A85" s="260" t="n">
        <v>12</v>
      </c>
      <c r="B85" s="314" t="s">
        <v>580</v>
      </c>
      <c r="C85" s="311" t="n">
        <v>1</v>
      </c>
      <c r="D85" s="262" t="n">
        <f aca="false">E85/C85</f>
        <v>0</v>
      </c>
      <c r="E85" s="262"/>
      <c r="F85" s="296" t="s">
        <v>512</v>
      </c>
      <c r="G85" s="296" t="s">
        <v>512</v>
      </c>
      <c r="H85" s="296" t="s">
        <v>512</v>
      </c>
      <c r="I85" s="313"/>
    </row>
    <row r="86" s="273" customFormat="true" ht="24" hidden="false" customHeight="false" outlineLevel="0" collapsed="false">
      <c r="A86" s="260" t="n">
        <v>12</v>
      </c>
      <c r="B86" s="315" t="s">
        <v>581</v>
      </c>
      <c r="C86" s="311" t="n">
        <v>1</v>
      </c>
      <c r="D86" s="262" t="n">
        <f aca="false">E86/C86</f>
        <v>21060</v>
      </c>
      <c r="E86" s="262" t="n">
        <v>21060</v>
      </c>
      <c r="F86" s="296"/>
      <c r="G86" s="296"/>
      <c r="H86" s="296"/>
      <c r="I86" s="313"/>
    </row>
    <row r="87" s="273" customFormat="true" ht="14.4" hidden="false" customHeight="false" outlineLevel="0" collapsed="false">
      <c r="A87" s="260" t="n">
        <v>13</v>
      </c>
      <c r="B87" s="316" t="s">
        <v>582</v>
      </c>
      <c r="C87" s="311" t="n">
        <v>1</v>
      </c>
      <c r="D87" s="262" t="n">
        <f aca="false">E87/C87</f>
        <v>48351</v>
      </c>
      <c r="E87" s="262" t="n">
        <v>48351</v>
      </c>
      <c r="F87" s="296"/>
      <c r="G87" s="296"/>
      <c r="H87" s="296"/>
      <c r="I87" s="313"/>
    </row>
    <row r="88" s="273" customFormat="true" ht="14.4" hidden="false" customHeight="true" outlineLevel="0" collapsed="false">
      <c r="A88" s="266" t="s">
        <v>399</v>
      </c>
      <c r="B88" s="266"/>
      <c r="C88" s="260" t="s">
        <v>400</v>
      </c>
      <c r="D88" s="260" t="s">
        <v>400</v>
      </c>
      <c r="E88" s="284" t="n">
        <f aca="false">SUM(E74:E87)</f>
        <v>553753</v>
      </c>
      <c r="F88" s="296" t="s">
        <v>512</v>
      </c>
      <c r="G88" s="296" t="s">
        <v>512</v>
      </c>
      <c r="H88" s="296" t="s">
        <v>512</v>
      </c>
      <c r="I88" s="313"/>
      <c r="J88" s="317"/>
      <c r="K88" s="317"/>
      <c r="L88" s="317"/>
      <c r="M88" s="317"/>
      <c r="N88" s="317"/>
    </row>
    <row r="89" customFormat="false" ht="71.25" hidden="true" customHeight="true" outlineLevel="0" collapsed="false">
      <c r="A89" s="282" t="s">
        <v>432</v>
      </c>
      <c r="B89" s="282"/>
      <c r="C89" s="282"/>
      <c r="D89" s="282"/>
      <c r="E89" s="282"/>
      <c r="F89" s="282"/>
      <c r="G89" s="282"/>
      <c r="H89" s="282"/>
    </row>
    <row r="90" customFormat="false" ht="24" hidden="true" customHeight="false" outlineLevel="0" collapsed="false">
      <c r="A90" s="260" t="n">
        <v>1</v>
      </c>
      <c r="B90" s="261" t="s">
        <v>584</v>
      </c>
      <c r="C90" s="311" t="n">
        <v>1</v>
      </c>
      <c r="D90" s="262" t="n">
        <v>1000</v>
      </c>
      <c r="E90" s="262"/>
      <c r="F90" s="296" t="s">
        <v>512</v>
      </c>
      <c r="G90" s="296" t="s">
        <v>512</v>
      </c>
      <c r="H90" s="296" t="s">
        <v>512</v>
      </c>
    </row>
    <row r="91" customFormat="false" ht="14.4" hidden="true" customHeight="true" outlineLevel="0" collapsed="false">
      <c r="A91" s="266" t="s">
        <v>399</v>
      </c>
      <c r="B91" s="266"/>
      <c r="C91" s="260" t="s">
        <v>400</v>
      </c>
      <c r="D91" s="260" t="s">
        <v>400</v>
      </c>
      <c r="E91" s="284" t="n">
        <f aca="false">SUM(E90:E90)</f>
        <v>0</v>
      </c>
      <c r="F91" s="296" t="s">
        <v>512</v>
      </c>
      <c r="G91" s="296" t="s">
        <v>512</v>
      </c>
      <c r="H91" s="296" t="s">
        <v>512</v>
      </c>
    </row>
    <row r="92" customFormat="false" ht="29.25" hidden="false" customHeight="true" outlineLevel="0" collapsed="false">
      <c r="A92" s="282" t="s">
        <v>460</v>
      </c>
      <c r="B92" s="282"/>
      <c r="C92" s="282"/>
      <c r="D92" s="282"/>
      <c r="E92" s="282"/>
      <c r="F92" s="282"/>
      <c r="G92" s="282"/>
      <c r="H92" s="282"/>
    </row>
    <row r="93" customFormat="false" ht="14.4" hidden="false" customHeight="false" outlineLevel="0" collapsed="false">
      <c r="A93" s="260" t="n">
        <v>1</v>
      </c>
      <c r="B93" s="300" t="s">
        <v>585</v>
      </c>
      <c r="C93" s="260" t="n">
        <v>1</v>
      </c>
      <c r="D93" s="284" t="n">
        <f aca="false">E93/C93</f>
        <v>10000</v>
      </c>
      <c r="E93" s="284" t="n">
        <v>10000</v>
      </c>
      <c r="F93" s="296" t="s">
        <v>512</v>
      </c>
      <c r="G93" s="296" t="s">
        <v>512</v>
      </c>
      <c r="H93" s="296" t="s">
        <v>512</v>
      </c>
    </row>
    <row r="94" customFormat="false" ht="14.4" hidden="false" customHeight="false" outlineLevel="0" collapsed="false">
      <c r="A94" s="260" t="n">
        <v>2</v>
      </c>
      <c r="B94" s="300" t="s">
        <v>586</v>
      </c>
      <c r="C94" s="260" t="n">
        <v>1</v>
      </c>
      <c r="D94" s="284" t="n">
        <f aca="false">E94/C94</f>
        <v>10000</v>
      </c>
      <c r="E94" s="284" t="n">
        <v>10000</v>
      </c>
      <c r="F94" s="296" t="s">
        <v>512</v>
      </c>
      <c r="G94" s="296" t="s">
        <v>512</v>
      </c>
      <c r="H94" s="296" t="s">
        <v>512</v>
      </c>
    </row>
    <row r="95" customFormat="false" ht="14.4" hidden="false" customHeight="false" outlineLevel="0" collapsed="false">
      <c r="A95" s="260" t="n">
        <v>3</v>
      </c>
      <c r="B95" s="300" t="s">
        <v>587</v>
      </c>
      <c r="C95" s="260" t="n">
        <v>1</v>
      </c>
      <c r="D95" s="284" t="n">
        <f aca="false">E95/C95</f>
        <v>8778</v>
      </c>
      <c r="E95" s="284" t="n">
        <v>8778</v>
      </c>
      <c r="F95" s="296" t="s">
        <v>512</v>
      </c>
      <c r="G95" s="296" t="s">
        <v>512</v>
      </c>
      <c r="H95" s="296" t="s">
        <v>512</v>
      </c>
    </row>
    <row r="96" customFormat="false" ht="14.4" hidden="false" customHeight="true" outlineLevel="0" collapsed="false">
      <c r="A96" s="266" t="s">
        <v>399</v>
      </c>
      <c r="B96" s="266"/>
      <c r="C96" s="260" t="s">
        <v>400</v>
      </c>
      <c r="D96" s="260" t="s">
        <v>400</v>
      </c>
      <c r="E96" s="284" t="n">
        <f aca="false">SUM(E93:E95)</f>
        <v>28778</v>
      </c>
      <c r="F96" s="296" t="s">
        <v>512</v>
      </c>
      <c r="G96" s="296" t="s">
        <v>512</v>
      </c>
      <c r="H96" s="296" t="s">
        <v>512</v>
      </c>
    </row>
    <row r="97" customFormat="false" ht="14.4" hidden="false" customHeight="false" outlineLevel="0" collapsed="false">
      <c r="A97" s="241"/>
      <c r="B97" s="318" t="s">
        <v>405</v>
      </c>
      <c r="C97" s="241"/>
      <c r="D97" s="241"/>
      <c r="E97" s="248" t="n">
        <f aca="false">E88+E96</f>
        <v>582531</v>
      </c>
      <c r="F97" s="301" t="s">
        <v>512</v>
      </c>
      <c r="G97" s="301" t="s">
        <v>512</v>
      </c>
      <c r="H97" s="301" t="s">
        <v>512</v>
      </c>
    </row>
  </sheetData>
  <mergeCells count="45">
    <mergeCell ref="A1:H1"/>
    <mergeCell ref="A3:A4"/>
    <mergeCell ref="B3:B4"/>
    <mergeCell ref="C3:C4"/>
    <mergeCell ref="D3:D4"/>
    <mergeCell ref="E3:E4"/>
    <mergeCell ref="F3:H3"/>
    <mergeCell ref="A6:H6"/>
    <mergeCell ref="A21:B21"/>
    <mergeCell ref="J21:N21"/>
    <mergeCell ref="A22:H22"/>
    <mergeCell ref="A24:B24"/>
    <mergeCell ref="A25:H25"/>
    <mergeCell ref="A27:B27"/>
    <mergeCell ref="A28:H28"/>
    <mergeCell ref="A32:B32"/>
    <mergeCell ref="A35:H35"/>
    <mergeCell ref="A37:A38"/>
    <mergeCell ref="B37:B38"/>
    <mergeCell ref="C37:C38"/>
    <mergeCell ref="D37:D38"/>
    <mergeCell ref="E37:E38"/>
    <mergeCell ref="F37:H37"/>
    <mergeCell ref="A40:H40"/>
    <mergeCell ref="A55:B55"/>
    <mergeCell ref="J55:N55"/>
    <mergeCell ref="A57:B57"/>
    <mergeCell ref="A58:H58"/>
    <mergeCell ref="A60:B60"/>
    <mergeCell ref="A61:H61"/>
    <mergeCell ref="A65:B65"/>
    <mergeCell ref="A68:H68"/>
    <mergeCell ref="A70:A71"/>
    <mergeCell ref="B70:B71"/>
    <mergeCell ref="C70:C71"/>
    <mergeCell ref="D70:D71"/>
    <mergeCell ref="E70:E71"/>
    <mergeCell ref="F70:H70"/>
    <mergeCell ref="A73:H73"/>
    <mergeCell ref="A88:B88"/>
    <mergeCell ref="J88:N88"/>
    <mergeCell ref="A89:H89"/>
    <mergeCell ref="A91:B91"/>
    <mergeCell ref="A92:H92"/>
    <mergeCell ref="A96:B96"/>
  </mergeCells>
  <printOptions headings="false" gridLines="false" gridLinesSet="true" horizontalCentered="false" verticalCentered="false"/>
  <pageMargins left="0.708333333333333" right="0.157638888888889" top="0.275694444444444" bottom="0.315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66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4" activeCellId="0" sqref="E2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50.88"/>
    <col collapsed="false" customWidth="true" hidden="false" outlineLevel="0" max="3" min="3" style="0" width="11.32"/>
    <col collapsed="false" customWidth="true" hidden="false" outlineLevel="0" max="5" min="4" style="0" width="10.99"/>
    <col collapsed="false" customWidth="true" hidden="false" outlineLevel="0" max="6" min="6" style="0" width="11.99"/>
    <col collapsed="false" customWidth="true" hidden="false" outlineLevel="0" max="7" min="7" style="0" width="13.99"/>
    <col collapsed="false" customWidth="true" hidden="false" outlineLevel="0" max="8" min="8" style="0" width="16.32"/>
    <col collapsed="false" customWidth="true" hidden="false" outlineLevel="0" max="9" min="9" style="2" width="10.87"/>
  </cols>
  <sheetData>
    <row r="1" s="169" customFormat="true" ht="14.4" hidden="false" customHeight="false" outlineLevel="0" collapsed="false">
      <c r="A1" s="243" t="s">
        <v>590</v>
      </c>
      <c r="B1" s="243"/>
      <c r="C1" s="243"/>
      <c r="D1" s="243"/>
      <c r="E1" s="243"/>
      <c r="F1" s="243"/>
      <c r="G1" s="243"/>
      <c r="H1" s="243"/>
      <c r="I1" s="2"/>
    </row>
    <row r="2" s="169" customFormat="true" ht="13.2" hidden="false" customHeight="false" outlineLevel="0" collapsed="false">
      <c r="A2" s="169" t="s">
        <v>517</v>
      </c>
      <c r="H2" s="172"/>
      <c r="I2" s="2"/>
    </row>
    <row r="3" customFormat="false" ht="15" hidden="false" customHeight="true" outlineLevel="0" collapsed="false">
      <c r="A3" s="174" t="s">
        <v>380</v>
      </c>
      <c r="B3" s="174" t="s">
        <v>409</v>
      </c>
      <c r="C3" s="174" t="s">
        <v>591</v>
      </c>
      <c r="D3" s="174" t="s">
        <v>565</v>
      </c>
      <c r="E3" s="174" t="s">
        <v>566</v>
      </c>
      <c r="F3" s="176" t="s">
        <v>387</v>
      </c>
      <c r="G3" s="176"/>
      <c r="H3" s="176"/>
    </row>
    <row r="4" customFormat="false" ht="81" hidden="false" customHeight="true" outlineLevel="0" collapsed="false">
      <c r="A4" s="174"/>
      <c r="B4" s="174"/>
      <c r="C4" s="174"/>
      <c r="D4" s="174"/>
      <c r="E4" s="174"/>
      <c r="F4" s="197" t="s">
        <v>389</v>
      </c>
      <c r="G4" s="197" t="s">
        <v>390</v>
      </c>
      <c r="H4" s="197" t="s">
        <v>391</v>
      </c>
    </row>
    <row r="5" customFormat="false" ht="14.4" hidden="false" customHeight="false" outlineLevel="0" collapsed="false">
      <c r="A5" s="174" t="n">
        <v>1</v>
      </c>
      <c r="B5" s="174" t="n">
        <v>2</v>
      </c>
      <c r="C5" s="174" t="n">
        <v>3</v>
      </c>
      <c r="D5" s="174" t="n">
        <v>4</v>
      </c>
      <c r="E5" s="174" t="n">
        <v>5</v>
      </c>
      <c r="F5" s="174" t="n">
        <v>6</v>
      </c>
      <c r="G5" s="174" t="n">
        <v>7</v>
      </c>
      <c r="H5" s="174" t="n">
        <v>8</v>
      </c>
    </row>
    <row r="6" customFormat="false" ht="36.75" hidden="false" customHeight="true" outlineLevel="0" collapsed="false">
      <c r="A6" s="221" t="s">
        <v>453</v>
      </c>
      <c r="B6" s="221"/>
      <c r="C6" s="221"/>
      <c r="D6" s="221"/>
      <c r="E6" s="221"/>
      <c r="F6" s="221"/>
      <c r="G6" s="221"/>
      <c r="H6" s="221"/>
      <c r="I6" s="2" t="s">
        <v>433</v>
      </c>
    </row>
    <row r="7" s="265" customFormat="true" ht="14.4" hidden="false" customHeight="false" outlineLevel="0" collapsed="false">
      <c r="A7" s="260" t="n">
        <v>1</v>
      </c>
      <c r="B7" s="261" t="s">
        <v>592</v>
      </c>
      <c r="C7" s="260" t="n">
        <v>1</v>
      </c>
      <c r="D7" s="262" t="n">
        <f aca="false">E7/C7</f>
        <v>64057.28</v>
      </c>
      <c r="E7" s="262" t="n">
        <f aca="false">49960+14097.28</f>
        <v>64057.28</v>
      </c>
      <c r="F7" s="296" t="s">
        <v>512</v>
      </c>
      <c r="G7" s="296" t="s">
        <v>512</v>
      </c>
      <c r="H7" s="296" t="s">
        <v>512</v>
      </c>
      <c r="I7" s="320" t="n">
        <v>14097.28</v>
      </c>
    </row>
    <row r="8" s="265" customFormat="true" ht="24" hidden="false" customHeight="false" outlineLevel="0" collapsed="false">
      <c r="A8" s="260" t="n">
        <v>2</v>
      </c>
      <c r="B8" s="261" t="s">
        <v>593</v>
      </c>
      <c r="C8" s="260" t="n">
        <v>4</v>
      </c>
      <c r="D8" s="262" t="n">
        <f aca="false">E8/C8</f>
        <v>5355</v>
      </c>
      <c r="E8" s="262" t="n">
        <v>21420</v>
      </c>
      <c r="F8" s="296" t="s">
        <v>512</v>
      </c>
      <c r="G8" s="296" t="s">
        <v>512</v>
      </c>
      <c r="H8" s="296" t="s">
        <v>512</v>
      </c>
      <c r="I8" s="320"/>
    </row>
    <row r="9" s="265" customFormat="true" ht="24" hidden="false" customHeight="false" outlineLevel="0" collapsed="false">
      <c r="A9" s="260" t="n">
        <v>3</v>
      </c>
      <c r="B9" s="261" t="s">
        <v>594</v>
      </c>
      <c r="C9" s="260" t="n">
        <v>1</v>
      </c>
      <c r="D9" s="262" t="n">
        <f aca="false">E9/C9</f>
        <v>24000</v>
      </c>
      <c r="E9" s="262" t="n">
        <v>24000</v>
      </c>
      <c r="F9" s="296" t="s">
        <v>512</v>
      </c>
      <c r="G9" s="296" t="s">
        <v>512</v>
      </c>
      <c r="H9" s="296" t="s">
        <v>512</v>
      </c>
      <c r="I9" s="320"/>
    </row>
    <row r="10" s="265" customFormat="true" ht="14.4" hidden="false" customHeight="false" outlineLevel="0" collapsed="false">
      <c r="A10" s="260" t="n">
        <v>4</v>
      </c>
      <c r="B10" s="300" t="s">
        <v>595</v>
      </c>
      <c r="C10" s="260" t="n">
        <v>1</v>
      </c>
      <c r="D10" s="262" t="n">
        <f aca="false">E10/C10</f>
        <v>1200</v>
      </c>
      <c r="E10" s="262" t="n">
        <v>1200</v>
      </c>
      <c r="F10" s="296" t="s">
        <v>512</v>
      </c>
      <c r="G10" s="296" t="s">
        <v>512</v>
      </c>
      <c r="H10" s="296" t="s">
        <v>512</v>
      </c>
      <c r="I10" s="320"/>
    </row>
    <row r="11" s="265" customFormat="true" ht="24" hidden="false" customHeight="false" outlineLevel="0" collapsed="false">
      <c r="A11" s="260" t="n">
        <v>5</v>
      </c>
      <c r="B11" s="300" t="s">
        <v>596</v>
      </c>
      <c r="C11" s="260" t="n">
        <v>1</v>
      </c>
      <c r="D11" s="262" t="n">
        <f aca="false">E11/C11</f>
        <v>35143</v>
      </c>
      <c r="E11" s="262" t="n">
        <v>35143</v>
      </c>
      <c r="F11" s="296" t="s">
        <v>512</v>
      </c>
      <c r="G11" s="296" t="s">
        <v>512</v>
      </c>
      <c r="H11" s="296" t="s">
        <v>512</v>
      </c>
      <c r="I11" s="320"/>
    </row>
    <row r="12" s="265" customFormat="true" ht="14.4" hidden="false" customHeight="false" outlineLevel="0" collapsed="false">
      <c r="A12" s="260" t="n">
        <v>6</v>
      </c>
      <c r="B12" s="314" t="s">
        <v>597</v>
      </c>
      <c r="C12" s="260" t="n">
        <v>1</v>
      </c>
      <c r="D12" s="262" t="n">
        <f aca="false">E12/C12</f>
        <v>10000</v>
      </c>
      <c r="E12" s="262" t="n">
        <v>10000</v>
      </c>
      <c r="F12" s="296" t="s">
        <v>512</v>
      </c>
      <c r="G12" s="296" t="s">
        <v>512</v>
      </c>
      <c r="H12" s="296" t="s">
        <v>512</v>
      </c>
      <c r="I12" s="320"/>
    </row>
    <row r="13" s="265" customFormat="true" ht="24" hidden="false" customHeight="false" outlineLevel="0" collapsed="false">
      <c r="A13" s="260" t="n">
        <v>7</v>
      </c>
      <c r="B13" s="314" t="s">
        <v>598</v>
      </c>
      <c r="C13" s="260" t="n">
        <v>1</v>
      </c>
      <c r="D13" s="262" t="n">
        <f aca="false">E13/C13</f>
        <v>0</v>
      </c>
      <c r="E13" s="262"/>
      <c r="F13" s="296" t="s">
        <v>512</v>
      </c>
      <c r="G13" s="296" t="s">
        <v>512</v>
      </c>
      <c r="H13" s="296" t="s">
        <v>512</v>
      </c>
      <c r="I13" s="320"/>
    </row>
    <row r="14" s="265" customFormat="true" ht="14.4" hidden="false" customHeight="false" outlineLevel="0" collapsed="false">
      <c r="A14" s="260" t="n">
        <v>8</v>
      </c>
      <c r="B14" s="314" t="s">
        <v>599</v>
      </c>
      <c r="C14" s="260" t="n">
        <v>1</v>
      </c>
      <c r="D14" s="262" t="n">
        <f aca="false">E14/C14</f>
        <v>56240</v>
      </c>
      <c r="E14" s="262" t="n">
        <v>56240</v>
      </c>
      <c r="F14" s="296" t="s">
        <v>512</v>
      </c>
      <c r="G14" s="296" t="s">
        <v>512</v>
      </c>
      <c r="H14" s="296" t="s">
        <v>512</v>
      </c>
      <c r="I14" s="320"/>
    </row>
    <row r="15" s="265" customFormat="true" ht="14.4" hidden="false" customHeight="true" outlineLevel="0" collapsed="false">
      <c r="A15" s="266" t="s">
        <v>399</v>
      </c>
      <c r="B15" s="266"/>
      <c r="C15" s="260" t="s">
        <v>400</v>
      </c>
      <c r="D15" s="260" t="s">
        <v>400</v>
      </c>
      <c r="E15" s="262" t="n">
        <f aca="false">SUM(E7:E14)</f>
        <v>212060.28</v>
      </c>
      <c r="F15" s="296" t="s">
        <v>512</v>
      </c>
      <c r="G15" s="296" t="s">
        <v>512</v>
      </c>
      <c r="H15" s="296" t="s">
        <v>512</v>
      </c>
      <c r="I15" s="320"/>
    </row>
    <row r="16" s="265" customFormat="true" ht="85.5" hidden="false" customHeight="true" outlineLevel="0" collapsed="false">
      <c r="A16" s="282" t="s">
        <v>424</v>
      </c>
      <c r="B16" s="282"/>
      <c r="C16" s="282"/>
      <c r="D16" s="282"/>
      <c r="E16" s="282"/>
      <c r="F16" s="282"/>
      <c r="G16" s="282"/>
      <c r="H16" s="282"/>
      <c r="I16" s="320"/>
    </row>
    <row r="17" s="265" customFormat="true" ht="14.4" hidden="false" customHeight="false" outlineLevel="0" collapsed="false">
      <c r="A17" s="260" t="n">
        <v>1</v>
      </c>
      <c r="B17" s="261" t="s">
        <v>592</v>
      </c>
      <c r="C17" s="260" t="n">
        <v>1</v>
      </c>
      <c r="D17" s="262" t="n">
        <f aca="false">E17/C17</f>
        <v>26880</v>
      </c>
      <c r="E17" s="262" t="n">
        <f aca="false">23400+3480</f>
        <v>26880</v>
      </c>
      <c r="F17" s="296" t="s">
        <v>512</v>
      </c>
      <c r="G17" s="296" t="s">
        <v>512</v>
      </c>
      <c r="H17" s="296" t="s">
        <v>512</v>
      </c>
      <c r="I17" s="320" t="n">
        <v>3480</v>
      </c>
    </row>
    <row r="18" s="265" customFormat="true" ht="14.4" hidden="false" customHeight="true" outlineLevel="0" collapsed="false">
      <c r="A18" s="266" t="s">
        <v>399</v>
      </c>
      <c r="B18" s="266"/>
      <c r="C18" s="260" t="s">
        <v>400</v>
      </c>
      <c r="D18" s="260" t="s">
        <v>400</v>
      </c>
      <c r="E18" s="262" t="n">
        <f aca="false">SUM(E17:E17)</f>
        <v>26880</v>
      </c>
      <c r="F18" s="296" t="s">
        <v>512</v>
      </c>
      <c r="G18" s="296" t="s">
        <v>512</v>
      </c>
      <c r="H18" s="296" t="s">
        <v>512</v>
      </c>
      <c r="I18" s="320"/>
    </row>
    <row r="19" customFormat="false" ht="80.25" hidden="false" customHeight="true" outlineLevel="0" collapsed="false">
      <c r="A19" s="282" t="s">
        <v>432</v>
      </c>
      <c r="B19" s="282"/>
      <c r="C19" s="282"/>
      <c r="D19" s="282"/>
      <c r="E19" s="282"/>
      <c r="F19" s="282"/>
      <c r="G19" s="282"/>
      <c r="H19" s="282"/>
    </row>
    <row r="20" customFormat="false" ht="14.4" hidden="false" customHeight="false" outlineLevel="0" collapsed="false">
      <c r="A20" s="260" t="n">
        <v>1</v>
      </c>
      <c r="B20" s="261" t="s">
        <v>592</v>
      </c>
      <c r="C20" s="260" t="n">
        <v>1</v>
      </c>
      <c r="D20" s="262" t="n">
        <f aca="false">E20/C20</f>
        <v>77266.5</v>
      </c>
      <c r="E20" s="262" t="n">
        <f aca="false">58026+19240.5</f>
        <v>77266.5</v>
      </c>
      <c r="F20" s="296" t="s">
        <v>512</v>
      </c>
      <c r="G20" s="296" t="s">
        <v>512</v>
      </c>
      <c r="H20" s="296" t="s">
        <v>512</v>
      </c>
      <c r="I20" s="2" t="n">
        <v>19240.5</v>
      </c>
    </row>
    <row r="21" customFormat="false" ht="24" hidden="true" customHeight="false" outlineLevel="0" collapsed="false">
      <c r="A21" s="260" t="n">
        <v>2</v>
      </c>
      <c r="B21" s="261" t="s">
        <v>593</v>
      </c>
      <c r="C21" s="260" t="n">
        <v>1</v>
      </c>
      <c r="D21" s="262" t="n">
        <f aca="false">E21/C21</f>
        <v>0</v>
      </c>
      <c r="E21" s="262"/>
      <c r="F21" s="296" t="s">
        <v>512</v>
      </c>
      <c r="G21" s="296" t="s">
        <v>512</v>
      </c>
      <c r="H21" s="296" t="s">
        <v>512</v>
      </c>
    </row>
    <row r="22" customFormat="false" ht="24" hidden="true" customHeight="false" outlineLevel="0" collapsed="false">
      <c r="A22" s="260" t="n">
        <v>3</v>
      </c>
      <c r="B22" s="300" t="s">
        <v>600</v>
      </c>
      <c r="C22" s="260" t="n">
        <v>1</v>
      </c>
      <c r="D22" s="262" t="n">
        <f aca="false">E22/C22</f>
        <v>0</v>
      </c>
      <c r="E22" s="262"/>
      <c r="F22" s="296" t="s">
        <v>512</v>
      </c>
      <c r="G22" s="296" t="s">
        <v>512</v>
      </c>
      <c r="H22" s="296" t="s">
        <v>512</v>
      </c>
    </row>
    <row r="23" customFormat="false" ht="14.4" hidden="true" customHeight="false" outlineLevel="0" collapsed="false">
      <c r="A23" s="260" t="n">
        <v>4</v>
      </c>
      <c r="B23" s="300" t="s">
        <v>601</v>
      </c>
      <c r="C23" s="260" t="n">
        <v>1</v>
      </c>
      <c r="D23" s="262" t="n">
        <f aca="false">E23/C23</f>
        <v>0</v>
      </c>
      <c r="E23" s="262"/>
      <c r="F23" s="296" t="s">
        <v>512</v>
      </c>
      <c r="G23" s="296" t="s">
        <v>512</v>
      </c>
      <c r="H23" s="296" t="s">
        <v>512</v>
      </c>
    </row>
    <row r="24" customFormat="false" ht="14.4" hidden="false" customHeight="false" outlineLevel="0" collapsed="false">
      <c r="A24" s="260" t="n">
        <v>2</v>
      </c>
      <c r="B24" s="300" t="s">
        <v>602</v>
      </c>
      <c r="C24" s="260" t="n">
        <v>1</v>
      </c>
      <c r="D24" s="262" t="n">
        <f aca="false">E24/C24</f>
        <v>9960</v>
      </c>
      <c r="E24" s="262" t="n">
        <v>9960</v>
      </c>
      <c r="F24" s="296" t="s">
        <v>512</v>
      </c>
      <c r="G24" s="296" t="s">
        <v>512</v>
      </c>
      <c r="H24" s="296" t="s">
        <v>512</v>
      </c>
    </row>
    <row r="25" customFormat="false" ht="14.4" hidden="false" customHeight="true" outlineLevel="0" collapsed="false">
      <c r="A25" s="266" t="s">
        <v>399</v>
      </c>
      <c r="B25" s="266"/>
      <c r="C25" s="260" t="s">
        <v>400</v>
      </c>
      <c r="D25" s="260" t="s">
        <v>400</v>
      </c>
      <c r="E25" s="262" t="n">
        <f aca="false">SUM(E20:E24)</f>
        <v>87226.5</v>
      </c>
      <c r="F25" s="296" t="s">
        <v>512</v>
      </c>
      <c r="G25" s="296" t="s">
        <v>512</v>
      </c>
      <c r="H25" s="296" t="s">
        <v>512</v>
      </c>
    </row>
    <row r="26" customFormat="false" ht="28.5" hidden="false" customHeight="true" outlineLevel="0" collapsed="false">
      <c r="A26" s="282" t="s">
        <v>460</v>
      </c>
      <c r="B26" s="282"/>
      <c r="C26" s="282"/>
      <c r="D26" s="282"/>
      <c r="E26" s="282"/>
      <c r="F26" s="282"/>
      <c r="G26" s="282"/>
      <c r="H26" s="282"/>
      <c r="I26" s="2" t="s">
        <v>502</v>
      </c>
    </row>
    <row r="27" customFormat="false" ht="14.4" hidden="false" customHeight="false" outlineLevel="0" collapsed="false">
      <c r="A27" s="299" t="n">
        <v>1</v>
      </c>
      <c r="B27" s="261" t="s">
        <v>603</v>
      </c>
      <c r="C27" s="321" t="n">
        <v>4</v>
      </c>
      <c r="D27" s="284" t="n">
        <f aca="false">E27/C27</f>
        <v>20525</v>
      </c>
      <c r="E27" s="262" t="n">
        <v>82100</v>
      </c>
      <c r="F27" s="296" t="s">
        <v>512</v>
      </c>
      <c r="G27" s="296" t="s">
        <v>512</v>
      </c>
      <c r="H27" s="296" t="s">
        <v>512</v>
      </c>
    </row>
    <row r="28" customFormat="false" ht="14.4" hidden="false" customHeight="true" outlineLevel="0" collapsed="false">
      <c r="A28" s="266" t="s">
        <v>399</v>
      </c>
      <c r="B28" s="266"/>
      <c r="C28" s="260" t="s">
        <v>400</v>
      </c>
      <c r="D28" s="260" t="s">
        <v>400</v>
      </c>
      <c r="E28" s="262" t="n">
        <f aca="false">SUM(E27:E27)</f>
        <v>82100</v>
      </c>
      <c r="F28" s="296" t="s">
        <v>512</v>
      </c>
      <c r="G28" s="296" t="s">
        <v>512</v>
      </c>
      <c r="H28" s="296" t="s">
        <v>512</v>
      </c>
    </row>
    <row r="29" customFormat="false" ht="14.4" hidden="false" customHeight="false" outlineLevel="0" collapsed="false">
      <c r="A29" s="241"/>
      <c r="B29" s="268" t="s">
        <v>405</v>
      </c>
      <c r="C29" s="241"/>
      <c r="D29" s="248"/>
      <c r="E29" s="248" t="n">
        <f aca="false">E15+E18+E25+E28</f>
        <v>408266.78</v>
      </c>
      <c r="F29" s="301" t="s">
        <v>512</v>
      </c>
      <c r="G29" s="301" t="s">
        <v>512</v>
      </c>
      <c r="H29" s="301" t="s">
        <v>512</v>
      </c>
    </row>
    <row r="31" customFormat="false" ht="14.4" hidden="false" customHeight="false" outlineLevel="0" collapsed="false">
      <c r="A31" s="243" t="s">
        <v>604</v>
      </c>
      <c r="B31" s="243"/>
      <c r="C31" s="243"/>
      <c r="D31" s="243"/>
      <c r="E31" s="243"/>
      <c r="F31" s="243"/>
      <c r="G31" s="243"/>
      <c r="H31" s="243"/>
    </row>
    <row r="32" customFormat="false" ht="14.4" hidden="false" customHeight="false" outlineLevel="0" collapsed="false">
      <c r="A32" s="169" t="s">
        <v>517</v>
      </c>
      <c r="B32" s="169"/>
      <c r="C32" s="169"/>
      <c r="D32" s="169"/>
      <c r="E32" s="169"/>
      <c r="F32" s="169"/>
      <c r="G32" s="169"/>
      <c r="H32" s="172"/>
    </row>
    <row r="33" customFormat="false" ht="14.4" hidden="false" customHeight="true" outlineLevel="0" collapsed="false">
      <c r="A33" s="174" t="s">
        <v>380</v>
      </c>
      <c r="B33" s="174" t="s">
        <v>409</v>
      </c>
      <c r="C33" s="174" t="s">
        <v>591</v>
      </c>
      <c r="D33" s="174" t="s">
        <v>565</v>
      </c>
      <c r="E33" s="174" t="s">
        <v>566</v>
      </c>
      <c r="F33" s="176" t="s">
        <v>387</v>
      </c>
      <c r="G33" s="176"/>
      <c r="H33" s="176"/>
    </row>
    <row r="34" customFormat="false" ht="72" hidden="false" customHeight="false" outlineLevel="0" collapsed="false">
      <c r="A34" s="174"/>
      <c r="B34" s="174"/>
      <c r="C34" s="174"/>
      <c r="D34" s="174"/>
      <c r="E34" s="174"/>
      <c r="F34" s="197" t="s">
        <v>389</v>
      </c>
      <c r="G34" s="197" t="s">
        <v>390</v>
      </c>
      <c r="H34" s="197" t="s">
        <v>391</v>
      </c>
    </row>
    <row r="35" customFormat="false" ht="14.4" hidden="false" customHeight="false" outlineLevel="0" collapsed="false">
      <c r="A35" s="174" t="n">
        <v>1</v>
      </c>
      <c r="B35" s="174" t="n">
        <v>2</v>
      </c>
      <c r="C35" s="174" t="n">
        <v>3</v>
      </c>
      <c r="D35" s="174" t="n">
        <v>4</v>
      </c>
      <c r="E35" s="174" t="n">
        <v>5</v>
      </c>
      <c r="F35" s="174" t="n">
        <v>6</v>
      </c>
      <c r="G35" s="174" t="n">
        <v>7</v>
      </c>
      <c r="H35" s="174" t="n">
        <v>8</v>
      </c>
    </row>
    <row r="36" customFormat="false" ht="36.75" hidden="false" customHeight="true" outlineLevel="0" collapsed="false">
      <c r="A36" s="221" t="s">
        <v>453</v>
      </c>
      <c r="B36" s="221"/>
      <c r="C36" s="221"/>
      <c r="D36" s="221"/>
      <c r="E36" s="221"/>
      <c r="F36" s="221"/>
      <c r="G36" s="221"/>
      <c r="H36" s="221"/>
    </row>
    <row r="37" s="265" customFormat="true" ht="14.4" hidden="false" customHeight="false" outlineLevel="0" collapsed="false">
      <c r="A37" s="260" t="n">
        <v>1</v>
      </c>
      <c r="B37" s="261" t="s">
        <v>592</v>
      </c>
      <c r="C37" s="260" t="n">
        <v>1</v>
      </c>
      <c r="D37" s="262" t="n">
        <f aca="false">E37/C37</f>
        <v>49960</v>
      </c>
      <c r="E37" s="262" t="n">
        <v>49960</v>
      </c>
      <c r="F37" s="296" t="s">
        <v>512</v>
      </c>
      <c r="G37" s="296" t="s">
        <v>512</v>
      </c>
      <c r="H37" s="296" t="s">
        <v>512</v>
      </c>
      <c r="I37" s="320"/>
    </row>
    <row r="38" s="265" customFormat="true" ht="24" hidden="false" customHeight="false" outlineLevel="0" collapsed="false">
      <c r="A38" s="260" t="n">
        <v>2</v>
      </c>
      <c r="B38" s="261" t="s">
        <v>593</v>
      </c>
      <c r="C38" s="260" t="n">
        <v>4</v>
      </c>
      <c r="D38" s="262" t="n">
        <f aca="false">E38/C38</f>
        <v>5355</v>
      </c>
      <c r="E38" s="262" t="n">
        <v>21420</v>
      </c>
      <c r="F38" s="296" t="s">
        <v>512</v>
      </c>
      <c r="G38" s="296" t="s">
        <v>512</v>
      </c>
      <c r="H38" s="296" t="s">
        <v>512</v>
      </c>
      <c r="I38" s="320"/>
    </row>
    <row r="39" s="265" customFormat="true" ht="24" hidden="false" customHeight="false" outlineLevel="0" collapsed="false">
      <c r="A39" s="260" t="n">
        <v>3</v>
      </c>
      <c r="B39" s="261" t="s">
        <v>594</v>
      </c>
      <c r="C39" s="260" t="n">
        <v>1</v>
      </c>
      <c r="D39" s="262" t="n">
        <f aca="false">E39/C39</f>
        <v>24000</v>
      </c>
      <c r="E39" s="262" t="n">
        <v>24000</v>
      </c>
      <c r="F39" s="296" t="s">
        <v>512</v>
      </c>
      <c r="G39" s="296" t="s">
        <v>512</v>
      </c>
      <c r="H39" s="296" t="s">
        <v>512</v>
      </c>
      <c r="I39" s="320"/>
    </row>
    <row r="40" s="265" customFormat="true" ht="14.4" hidden="false" customHeight="false" outlineLevel="0" collapsed="false">
      <c r="A40" s="260" t="n">
        <v>4</v>
      </c>
      <c r="B40" s="300" t="s">
        <v>595</v>
      </c>
      <c r="C40" s="260" t="n">
        <v>1</v>
      </c>
      <c r="D40" s="262" t="n">
        <f aca="false">E40/C40</f>
        <v>1200</v>
      </c>
      <c r="E40" s="262" t="n">
        <v>1200</v>
      </c>
      <c r="F40" s="296" t="s">
        <v>512</v>
      </c>
      <c r="G40" s="296" t="s">
        <v>512</v>
      </c>
      <c r="H40" s="296" t="s">
        <v>512</v>
      </c>
      <c r="I40" s="320"/>
    </row>
    <row r="41" s="265" customFormat="true" ht="24" hidden="false" customHeight="false" outlineLevel="0" collapsed="false">
      <c r="A41" s="260" t="n">
        <v>5</v>
      </c>
      <c r="B41" s="300" t="s">
        <v>596</v>
      </c>
      <c r="C41" s="260" t="n">
        <v>1</v>
      </c>
      <c r="D41" s="262" t="n">
        <f aca="false">E41/C41</f>
        <v>35143</v>
      </c>
      <c r="E41" s="262" t="n">
        <v>35143</v>
      </c>
      <c r="F41" s="296" t="s">
        <v>512</v>
      </c>
      <c r="G41" s="296" t="s">
        <v>512</v>
      </c>
      <c r="H41" s="296" t="s">
        <v>512</v>
      </c>
      <c r="I41" s="320"/>
    </row>
    <row r="42" s="265" customFormat="true" ht="14.4" hidden="false" customHeight="false" outlineLevel="0" collapsed="false">
      <c r="A42" s="260" t="n">
        <v>6</v>
      </c>
      <c r="B42" s="314" t="s">
        <v>597</v>
      </c>
      <c r="C42" s="260" t="n">
        <v>1</v>
      </c>
      <c r="D42" s="262" t="n">
        <f aca="false">E42/C42</f>
        <v>10000</v>
      </c>
      <c r="E42" s="262" t="n">
        <v>10000</v>
      </c>
      <c r="F42" s="296" t="s">
        <v>512</v>
      </c>
      <c r="G42" s="296" t="s">
        <v>512</v>
      </c>
      <c r="H42" s="296" t="s">
        <v>512</v>
      </c>
      <c r="I42" s="320"/>
    </row>
    <row r="43" s="265" customFormat="true" ht="24" hidden="true" customHeight="false" outlineLevel="0" collapsed="false">
      <c r="A43" s="260" t="n">
        <v>7</v>
      </c>
      <c r="B43" s="314" t="s">
        <v>598</v>
      </c>
      <c r="C43" s="260" t="n">
        <v>1</v>
      </c>
      <c r="D43" s="262" t="n">
        <f aca="false">E43/C43</f>
        <v>0</v>
      </c>
      <c r="E43" s="262"/>
      <c r="F43" s="296" t="s">
        <v>512</v>
      </c>
      <c r="G43" s="296" t="s">
        <v>512</v>
      </c>
      <c r="H43" s="296" t="s">
        <v>512</v>
      </c>
      <c r="I43" s="320"/>
    </row>
    <row r="44" s="265" customFormat="true" ht="14.4" hidden="false" customHeight="false" outlineLevel="0" collapsed="false">
      <c r="A44" s="260" t="n">
        <v>7</v>
      </c>
      <c r="B44" s="314" t="s">
        <v>599</v>
      </c>
      <c r="C44" s="260" t="n">
        <v>1</v>
      </c>
      <c r="D44" s="262" t="n">
        <f aca="false">E44/C44</f>
        <v>56240</v>
      </c>
      <c r="E44" s="262" t="n">
        <v>56240</v>
      </c>
      <c r="F44" s="296" t="s">
        <v>512</v>
      </c>
      <c r="G44" s="296" t="s">
        <v>512</v>
      </c>
      <c r="H44" s="296" t="s">
        <v>512</v>
      </c>
      <c r="I44" s="320"/>
    </row>
    <row r="45" s="265" customFormat="true" ht="14.4" hidden="false" customHeight="true" outlineLevel="0" collapsed="false">
      <c r="A45" s="266" t="s">
        <v>399</v>
      </c>
      <c r="B45" s="266"/>
      <c r="C45" s="260" t="s">
        <v>400</v>
      </c>
      <c r="D45" s="260" t="s">
        <v>400</v>
      </c>
      <c r="E45" s="262" t="n">
        <f aca="false">SUM(E37:E44)</f>
        <v>197963</v>
      </c>
      <c r="F45" s="296" t="s">
        <v>512</v>
      </c>
      <c r="G45" s="296" t="s">
        <v>512</v>
      </c>
      <c r="H45" s="296" t="s">
        <v>512</v>
      </c>
      <c r="I45" s="320"/>
    </row>
    <row r="46" s="265" customFormat="true" ht="85.5" hidden="false" customHeight="true" outlineLevel="0" collapsed="false">
      <c r="A46" s="282" t="s">
        <v>424</v>
      </c>
      <c r="B46" s="282"/>
      <c r="C46" s="282"/>
      <c r="D46" s="282"/>
      <c r="E46" s="282"/>
      <c r="F46" s="282"/>
      <c r="G46" s="282"/>
      <c r="H46" s="282"/>
      <c r="I46" s="320"/>
    </row>
    <row r="47" s="265" customFormat="true" ht="14.4" hidden="false" customHeight="false" outlineLevel="0" collapsed="false">
      <c r="A47" s="260" t="n">
        <v>1</v>
      </c>
      <c r="B47" s="261" t="s">
        <v>592</v>
      </c>
      <c r="C47" s="260" t="n">
        <v>1</v>
      </c>
      <c r="D47" s="262" t="n">
        <f aca="false">E47/C47</f>
        <v>23400</v>
      </c>
      <c r="E47" s="262" t="n">
        <v>23400</v>
      </c>
      <c r="F47" s="296" t="s">
        <v>512</v>
      </c>
      <c r="G47" s="296" t="s">
        <v>512</v>
      </c>
      <c r="H47" s="296" t="s">
        <v>512</v>
      </c>
      <c r="I47" s="320"/>
    </row>
    <row r="48" s="265" customFormat="true" ht="14.4" hidden="false" customHeight="true" outlineLevel="0" collapsed="false">
      <c r="A48" s="266" t="s">
        <v>399</v>
      </c>
      <c r="B48" s="266"/>
      <c r="C48" s="260" t="s">
        <v>400</v>
      </c>
      <c r="D48" s="260" t="s">
        <v>400</v>
      </c>
      <c r="E48" s="262" t="n">
        <f aca="false">SUM(E47:E47)</f>
        <v>23400</v>
      </c>
      <c r="F48" s="296" t="s">
        <v>512</v>
      </c>
      <c r="G48" s="296" t="s">
        <v>512</v>
      </c>
      <c r="H48" s="296" t="s">
        <v>512</v>
      </c>
      <c r="I48" s="320"/>
    </row>
    <row r="49" customFormat="false" ht="80.25" hidden="false" customHeight="true" outlineLevel="0" collapsed="false">
      <c r="A49" s="282" t="s">
        <v>432</v>
      </c>
      <c r="B49" s="282"/>
      <c r="C49" s="282"/>
      <c r="D49" s="282"/>
      <c r="E49" s="282"/>
      <c r="F49" s="282"/>
      <c r="G49" s="282"/>
      <c r="H49" s="282"/>
    </row>
    <row r="50" customFormat="false" ht="14.4" hidden="false" customHeight="false" outlineLevel="0" collapsed="false">
      <c r="A50" s="260" t="n">
        <v>1</v>
      </c>
      <c r="B50" s="261" t="s">
        <v>592</v>
      </c>
      <c r="C50" s="260" t="n">
        <v>1</v>
      </c>
      <c r="D50" s="262" t="n">
        <f aca="false">E50/C50</f>
        <v>58026</v>
      </c>
      <c r="E50" s="262" t="n">
        <v>58026</v>
      </c>
      <c r="F50" s="296" t="s">
        <v>512</v>
      </c>
      <c r="G50" s="296" t="s">
        <v>512</v>
      </c>
      <c r="H50" s="296" t="s">
        <v>512</v>
      </c>
    </row>
    <row r="51" customFormat="false" ht="24" hidden="true" customHeight="false" outlineLevel="0" collapsed="false">
      <c r="A51" s="260" t="n">
        <v>2</v>
      </c>
      <c r="B51" s="261" t="s">
        <v>593</v>
      </c>
      <c r="C51" s="260" t="n">
        <v>1</v>
      </c>
      <c r="D51" s="262" t="n">
        <f aca="false">E51/C51</f>
        <v>0</v>
      </c>
      <c r="E51" s="262"/>
      <c r="F51" s="296" t="s">
        <v>512</v>
      </c>
      <c r="G51" s="296" t="s">
        <v>512</v>
      </c>
      <c r="H51" s="296" t="s">
        <v>512</v>
      </c>
    </row>
    <row r="52" customFormat="false" ht="24" hidden="true" customHeight="false" outlineLevel="0" collapsed="false">
      <c r="A52" s="260" t="n">
        <v>3</v>
      </c>
      <c r="B52" s="300" t="s">
        <v>600</v>
      </c>
      <c r="C52" s="260" t="n">
        <v>1</v>
      </c>
      <c r="D52" s="262" t="n">
        <f aca="false">E52/C52</f>
        <v>0</v>
      </c>
      <c r="E52" s="262"/>
      <c r="F52" s="296" t="s">
        <v>512</v>
      </c>
      <c r="G52" s="296" t="s">
        <v>512</v>
      </c>
      <c r="H52" s="296" t="s">
        <v>512</v>
      </c>
    </row>
    <row r="53" customFormat="false" ht="14.4" hidden="true" customHeight="false" outlineLevel="0" collapsed="false">
      <c r="A53" s="260" t="n">
        <v>4</v>
      </c>
      <c r="B53" s="300" t="s">
        <v>601</v>
      </c>
      <c r="C53" s="260" t="n">
        <v>1</v>
      </c>
      <c r="D53" s="262" t="n">
        <f aca="false">E53/C53</f>
        <v>0</v>
      </c>
      <c r="E53" s="262"/>
      <c r="F53" s="296" t="s">
        <v>512</v>
      </c>
      <c r="G53" s="296" t="s">
        <v>512</v>
      </c>
      <c r="H53" s="296" t="s">
        <v>512</v>
      </c>
    </row>
    <row r="54" customFormat="false" ht="14.4" hidden="false" customHeight="false" outlineLevel="0" collapsed="false">
      <c r="A54" s="260" t="n">
        <v>2</v>
      </c>
      <c r="B54" s="300" t="s">
        <v>602</v>
      </c>
      <c r="C54" s="260" t="n">
        <v>1</v>
      </c>
      <c r="D54" s="262" t="n">
        <f aca="false">E54/C54</f>
        <v>9960</v>
      </c>
      <c r="E54" s="262" t="n">
        <v>9960</v>
      </c>
      <c r="F54" s="296" t="s">
        <v>512</v>
      </c>
      <c r="G54" s="296" t="s">
        <v>512</v>
      </c>
      <c r="H54" s="296" t="s">
        <v>512</v>
      </c>
    </row>
    <row r="55" customFormat="false" ht="14.4" hidden="false" customHeight="true" outlineLevel="0" collapsed="false">
      <c r="A55" s="266" t="s">
        <v>399</v>
      </c>
      <c r="B55" s="266"/>
      <c r="C55" s="260" t="s">
        <v>400</v>
      </c>
      <c r="D55" s="260" t="s">
        <v>400</v>
      </c>
      <c r="E55" s="262" t="n">
        <f aca="false">SUM(E50:E54)</f>
        <v>67986</v>
      </c>
      <c r="F55" s="296" t="s">
        <v>512</v>
      </c>
      <c r="G55" s="296" t="s">
        <v>512</v>
      </c>
      <c r="H55" s="296" t="s">
        <v>512</v>
      </c>
    </row>
    <row r="56" customFormat="false" ht="30.75" hidden="false" customHeight="true" outlineLevel="0" collapsed="false">
      <c r="A56" s="282" t="s">
        <v>460</v>
      </c>
      <c r="B56" s="282"/>
      <c r="C56" s="282"/>
      <c r="D56" s="282"/>
      <c r="E56" s="282"/>
      <c r="F56" s="282"/>
      <c r="G56" s="282"/>
      <c r="H56" s="282"/>
    </row>
    <row r="57" customFormat="false" ht="14.4" hidden="false" customHeight="false" outlineLevel="0" collapsed="false">
      <c r="A57" s="299" t="n">
        <v>1</v>
      </c>
      <c r="B57" s="261" t="s">
        <v>603</v>
      </c>
      <c r="C57" s="321" t="n">
        <v>4</v>
      </c>
      <c r="D57" s="284" t="n">
        <f aca="false">E57/C57</f>
        <v>20525</v>
      </c>
      <c r="E57" s="262" t="n">
        <v>82100</v>
      </c>
      <c r="F57" s="296" t="s">
        <v>512</v>
      </c>
      <c r="G57" s="296" t="s">
        <v>512</v>
      </c>
      <c r="H57" s="296" t="s">
        <v>512</v>
      </c>
    </row>
    <row r="58" customFormat="false" ht="14.4" hidden="false" customHeight="true" outlineLevel="0" collapsed="false">
      <c r="A58" s="266" t="s">
        <v>399</v>
      </c>
      <c r="B58" s="266"/>
      <c r="C58" s="260" t="s">
        <v>400</v>
      </c>
      <c r="D58" s="260" t="s">
        <v>400</v>
      </c>
      <c r="E58" s="262" t="n">
        <f aca="false">SUM(E57:E57)</f>
        <v>82100</v>
      </c>
      <c r="F58" s="296" t="s">
        <v>512</v>
      </c>
      <c r="G58" s="296" t="s">
        <v>512</v>
      </c>
      <c r="H58" s="296" t="s">
        <v>512</v>
      </c>
    </row>
    <row r="59" customFormat="false" ht="14.4" hidden="false" customHeight="false" outlineLevel="0" collapsed="false">
      <c r="A59" s="241"/>
      <c r="B59" s="268" t="s">
        <v>405</v>
      </c>
      <c r="C59" s="241"/>
      <c r="D59" s="248"/>
      <c r="E59" s="248" t="n">
        <f aca="false">E58+E55+E48+E45</f>
        <v>371449</v>
      </c>
      <c r="F59" s="301" t="s">
        <v>512</v>
      </c>
      <c r="G59" s="301" t="s">
        <v>512</v>
      </c>
      <c r="H59" s="301" t="s">
        <v>512</v>
      </c>
    </row>
    <row r="61" customFormat="false" ht="14.4" hidden="false" customHeight="false" outlineLevel="0" collapsed="false">
      <c r="A61" s="243" t="s">
        <v>605</v>
      </c>
      <c r="B61" s="243"/>
      <c r="C61" s="243"/>
      <c r="D61" s="243"/>
      <c r="E61" s="243"/>
      <c r="F61" s="243"/>
      <c r="G61" s="243"/>
      <c r="H61" s="243"/>
    </row>
    <row r="62" customFormat="false" ht="14.4" hidden="false" customHeight="false" outlineLevel="0" collapsed="false">
      <c r="A62" s="169" t="s">
        <v>517</v>
      </c>
      <c r="B62" s="169"/>
      <c r="C62" s="169"/>
      <c r="D62" s="169"/>
      <c r="E62" s="169"/>
      <c r="F62" s="169"/>
      <c r="G62" s="169"/>
      <c r="H62" s="172"/>
    </row>
    <row r="63" customFormat="false" ht="14.4" hidden="false" customHeight="true" outlineLevel="0" collapsed="false">
      <c r="A63" s="174" t="s">
        <v>380</v>
      </c>
      <c r="B63" s="174" t="s">
        <v>409</v>
      </c>
      <c r="C63" s="174" t="s">
        <v>591</v>
      </c>
      <c r="D63" s="174" t="s">
        <v>565</v>
      </c>
      <c r="E63" s="174" t="s">
        <v>566</v>
      </c>
      <c r="F63" s="176" t="s">
        <v>387</v>
      </c>
      <c r="G63" s="176"/>
      <c r="H63" s="176"/>
    </row>
    <row r="64" customFormat="false" ht="72" hidden="false" customHeight="false" outlineLevel="0" collapsed="false">
      <c r="A64" s="174"/>
      <c r="B64" s="174"/>
      <c r="C64" s="174"/>
      <c r="D64" s="174"/>
      <c r="E64" s="174"/>
      <c r="F64" s="197" t="s">
        <v>389</v>
      </c>
      <c r="G64" s="197" t="s">
        <v>390</v>
      </c>
      <c r="H64" s="197" t="s">
        <v>391</v>
      </c>
    </row>
    <row r="65" customFormat="false" ht="14.4" hidden="false" customHeight="false" outlineLevel="0" collapsed="false">
      <c r="A65" s="174" t="n">
        <v>1</v>
      </c>
      <c r="B65" s="174" t="n">
        <v>2</v>
      </c>
      <c r="C65" s="174" t="n">
        <v>3</v>
      </c>
      <c r="D65" s="174" t="n">
        <v>4</v>
      </c>
      <c r="E65" s="174" t="n">
        <v>5</v>
      </c>
      <c r="F65" s="174" t="n">
        <v>6</v>
      </c>
      <c r="G65" s="174" t="n">
        <v>7</v>
      </c>
      <c r="H65" s="174" t="n">
        <v>8</v>
      </c>
    </row>
    <row r="66" customFormat="false" ht="36.75" hidden="false" customHeight="true" outlineLevel="0" collapsed="false">
      <c r="A66" s="221" t="s">
        <v>453</v>
      </c>
      <c r="B66" s="221"/>
      <c r="C66" s="221"/>
      <c r="D66" s="221"/>
      <c r="E66" s="221"/>
      <c r="F66" s="221"/>
      <c r="G66" s="221"/>
      <c r="H66" s="221"/>
    </row>
    <row r="67" s="265" customFormat="true" ht="14.4" hidden="false" customHeight="false" outlineLevel="0" collapsed="false">
      <c r="A67" s="260" t="n">
        <v>1</v>
      </c>
      <c r="B67" s="261" t="s">
        <v>592</v>
      </c>
      <c r="C67" s="260" t="n">
        <v>1</v>
      </c>
      <c r="D67" s="262" t="n">
        <f aca="false">E67/C67</f>
        <v>49960</v>
      </c>
      <c r="E67" s="262" t="n">
        <v>49960</v>
      </c>
      <c r="F67" s="296" t="s">
        <v>512</v>
      </c>
      <c r="G67" s="296" t="s">
        <v>512</v>
      </c>
      <c r="H67" s="296" t="s">
        <v>512</v>
      </c>
      <c r="I67" s="320"/>
    </row>
    <row r="68" s="265" customFormat="true" ht="24" hidden="false" customHeight="false" outlineLevel="0" collapsed="false">
      <c r="A68" s="260" t="n">
        <v>2</v>
      </c>
      <c r="B68" s="261" t="s">
        <v>593</v>
      </c>
      <c r="C68" s="260" t="n">
        <v>4</v>
      </c>
      <c r="D68" s="262" t="n">
        <f aca="false">E68/C68</f>
        <v>5355</v>
      </c>
      <c r="E68" s="262" t="n">
        <v>21420</v>
      </c>
      <c r="F68" s="296" t="s">
        <v>512</v>
      </c>
      <c r="G68" s="296" t="s">
        <v>512</v>
      </c>
      <c r="H68" s="296" t="s">
        <v>512</v>
      </c>
      <c r="I68" s="320"/>
    </row>
    <row r="69" s="265" customFormat="true" ht="24" hidden="false" customHeight="false" outlineLevel="0" collapsed="false">
      <c r="A69" s="260" t="n">
        <v>3</v>
      </c>
      <c r="B69" s="261" t="s">
        <v>594</v>
      </c>
      <c r="C69" s="260" t="n">
        <v>1</v>
      </c>
      <c r="D69" s="262" t="n">
        <f aca="false">E69/C69</f>
        <v>24000</v>
      </c>
      <c r="E69" s="262" t="n">
        <v>24000</v>
      </c>
      <c r="F69" s="296" t="s">
        <v>512</v>
      </c>
      <c r="G69" s="296" t="s">
        <v>512</v>
      </c>
      <c r="H69" s="296" t="s">
        <v>512</v>
      </c>
      <c r="I69" s="320"/>
    </row>
    <row r="70" s="265" customFormat="true" ht="14.4" hidden="false" customHeight="false" outlineLevel="0" collapsed="false">
      <c r="A70" s="260" t="n">
        <v>4</v>
      </c>
      <c r="B70" s="300" t="s">
        <v>595</v>
      </c>
      <c r="C70" s="260" t="n">
        <v>1</v>
      </c>
      <c r="D70" s="262" t="n">
        <f aca="false">E70/C70</f>
        <v>1200</v>
      </c>
      <c r="E70" s="262" t="n">
        <v>1200</v>
      </c>
      <c r="F70" s="296" t="s">
        <v>512</v>
      </c>
      <c r="G70" s="296" t="s">
        <v>512</v>
      </c>
      <c r="H70" s="296" t="s">
        <v>512</v>
      </c>
      <c r="I70" s="320"/>
    </row>
    <row r="71" s="265" customFormat="true" ht="24" hidden="false" customHeight="false" outlineLevel="0" collapsed="false">
      <c r="A71" s="260" t="n">
        <v>5</v>
      </c>
      <c r="B71" s="300" t="s">
        <v>596</v>
      </c>
      <c r="C71" s="260" t="n">
        <v>1</v>
      </c>
      <c r="D71" s="262" t="n">
        <f aca="false">E71/C71</f>
        <v>35143</v>
      </c>
      <c r="E71" s="262" t="n">
        <v>35143</v>
      </c>
      <c r="F71" s="296" t="s">
        <v>512</v>
      </c>
      <c r="G71" s="296" t="s">
        <v>512</v>
      </c>
      <c r="H71" s="296" t="s">
        <v>512</v>
      </c>
      <c r="I71" s="320"/>
    </row>
    <row r="72" s="265" customFormat="true" ht="14.4" hidden="false" customHeight="false" outlineLevel="0" collapsed="false">
      <c r="A72" s="260" t="n">
        <v>6</v>
      </c>
      <c r="B72" s="314" t="s">
        <v>597</v>
      </c>
      <c r="C72" s="260" t="n">
        <v>1</v>
      </c>
      <c r="D72" s="262" t="n">
        <f aca="false">E72/C72</f>
        <v>10000</v>
      </c>
      <c r="E72" s="262" t="n">
        <v>10000</v>
      </c>
      <c r="F72" s="296" t="s">
        <v>512</v>
      </c>
      <c r="G72" s="296" t="s">
        <v>512</v>
      </c>
      <c r="H72" s="296" t="s">
        <v>512</v>
      </c>
      <c r="I72" s="320"/>
    </row>
    <row r="73" s="265" customFormat="true" ht="24" hidden="true" customHeight="false" outlineLevel="0" collapsed="false">
      <c r="A73" s="260" t="n">
        <v>7</v>
      </c>
      <c r="B73" s="314" t="s">
        <v>598</v>
      </c>
      <c r="C73" s="260" t="n">
        <v>1</v>
      </c>
      <c r="D73" s="262" t="n">
        <f aca="false">E73/C73</f>
        <v>0</v>
      </c>
      <c r="E73" s="262"/>
      <c r="F73" s="296" t="s">
        <v>512</v>
      </c>
      <c r="G73" s="296" t="s">
        <v>512</v>
      </c>
      <c r="H73" s="296" t="s">
        <v>512</v>
      </c>
      <c r="I73" s="320"/>
    </row>
    <row r="74" s="265" customFormat="true" ht="14.4" hidden="false" customHeight="false" outlineLevel="0" collapsed="false">
      <c r="A74" s="260" t="n">
        <v>7</v>
      </c>
      <c r="B74" s="314" t="s">
        <v>599</v>
      </c>
      <c r="C74" s="260" t="n">
        <v>1</v>
      </c>
      <c r="D74" s="262" t="n">
        <f aca="false">E74/C74</f>
        <v>56240</v>
      </c>
      <c r="E74" s="262" t="n">
        <v>56240</v>
      </c>
      <c r="F74" s="296" t="s">
        <v>512</v>
      </c>
      <c r="G74" s="296" t="s">
        <v>512</v>
      </c>
      <c r="H74" s="296" t="s">
        <v>512</v>
      </c>
      <c r="I74" s="320"/>
    </row>
    <row r="75" s="265" customFormat="true" ht="14.4" hidden="false" customHeight="true" outlineLevel="0" collapsed="false">
      <c r="A75" s="266" t="s">
        <v>399</v>
      </c>
      <c r="B75" s="266"/>
      <c r="C75" s="260" t="s">
        <v>400</v>
      </c>
      <c r="D75" s="260" t="s">
        <v>400</v>
      </c>
      <c r="E75" s="262" t="n">
        <f aca="false">SUM(E67:E74)</f>
        <v>197963</v>
      </c>
      <c r="F75" s="296" t="s">
        <v>512</v>
      </c>
      <c r="G75" s="296" t="s">
        <v>512</v>
      </c>
      <c r="H75" s="296" t="s">
        <v>512</v>
      </c>
      <c r="I75" s="320"/>
    </row>
    <row r="76" s="265" customFormat="true" ht="85.5" hidden="false" customHeight="true" outlineLevel="0" collapsed="false">
      <c r="A76" s="282" t="s">
        <v>424</v>
      </c>
      <c r="B76" s="282"/>
      <c r="C76" s="282"/>
      <c r="D76" s="282"/>
      <c r="E76" s="282"/>
      <c r="F76" s="282"/>
      <c r="G76" s="282"/>
      <c r="H76" s="282"/>
      <c r="I76" s="320"/>
    </row>
    <row r="77" s="265" customFormat="true" ht="14.4" hidden="false" customHeight="false" outlineLevel="0" collapsed="false">
      <c r="A77" s="260" t="n">
        <v>1</v>
      </c>
      <c r="B77" s="261" t="s">
        <v>592</v>
      </c>
      <c r="C77" s="260" t="n">
        <v>1</v>
      </c>
      <c r="D77" s="262" t="n">
        <f aca="false">E77/C77</f>
        <v>23400</v>
      </c>
      <c r="E77" s="262" t="n">
        <v>23400</v>
      </c>
      <c r="F77" s="296" t="s">
        <v>512</v>
      </c>
      <c r="G77" s="296" t="s">
        <v>512</v>
      </c>
      <c r="H77" s="296" t="s">
        <v>512</v>
      </c>
      <c r="I77" s="320"/>
    </row>
    <row r="78" s="265" customFormat="true" ht="14.4" hidden="false" customHeight="true" outlineLevel="0" collapsed="false">
      <c r="A78" s="266" t="s">
        <v>399</v>
      </c>
      <c r="B78" s="266"/>
      <c r="C78" s="260" t="s">
        <v>400</v>
      </c>
      <c r="D78" s="260" t="s">
        <v>400</v>
      </c>
      <c r="E78" s="262" t="n">
        <f aca="false">SUM(E77:E77)</f>
        <v>23400</v>
      </c>
      <c r="F78" s="296" t="s">
        <v>512</v>
      </c>
      <c r="G78" s="296" t="s">
        <v>512</v>
      </c>
      <c r="H78" s="296" t="s">
        <v>512</v>
      </c>
      <c r="I78" s="320"/>
    </row>
    <row r="79" customFormat="false" ht="80.25" hidden="false" customHeight="true" outlineLevel="0" collapsed="false">
      <c r="A79" s="282" t="s">
        <v>432</v>
      </c>
      <c r="B79" s="282"/>
      <c r="C79" s="282"/>
      <c r="D79" s="282"/>
      <c r="E79" s="282"/>
      <c r="F79" s="282"/>
      <c r="G79" s="282"/>
      <c r="H79" s="282"/>
    </row>
    <row r="80" customFormat="false" ht="14.4" hidden="false" customHeight="false" outlineLevel="0" collapsed="false">
      <c r="A80" s="260" t="n">
        <v>1</v>
      </c>
      <c r="B80" s="261" t="s">
        <v>592</v>
      </c>
      <c r="C80" s="260" t="n">
        <v>1</v>
      </c>
      <c r="D80" s="262" t="n">
        <f aca="false">E80/C80</f>
        <v>58026</v>
      </c>
      <c r="E80" s="262" t="n">
        <v>58026</v>
      </c>
      <c r="F80" s="296" t="s">
        <v>512</v>
      </c>
      <c r="G80" s="296" t="s">
        <v>512</v>
      </c>
      <c r="H80" s="296" t="s">
        <v>512</v>
      </c>
    </row>
    <row r="81" customFormat="false" ht="24" hidden="true" customHeight="false" outlineLevel="0" collapsed="false">
      <c r="A81" s="260" t="n">
        <v>2</v>
      </c>
      <c r="B81" s="261" t="s">
        <v>593</v>
      </c>
      <c r="C81" s="260" t="n">
        <v>1</v>
      </c>
      <c r="D81" s="262" t="n">
        <f aca="false">E81/C81</f>
        <v>0</v>
      </c>
      <c r="E81" s="262"/>
      <c r="F81" s="296" t="s">
        <v>512</v>
      </c>
      <c r="G81" s="296" t="s">
        <v>512</v>
      </c>
      <c r="H81" s="296" t="s">
        <v>512</v>
      </c>
    </row>
    <row r="82" customFormat="false" ht="24" hidden="true" customHeight="false" outlineLevel="0" collapsed="false">
      <c r="A82" s="260" t="n">
        <v>3</v>
      </c>
      <c r="B82" s="300" t="s">
        <v>600</v>
      </c>
      <c r="C82" s="260" t="n">
        <v>1</v>
      </c>
      <c r="D82" s="262" t="n">
        <f aca="false">E82/C82</f>
        <v>0</v>
      </c>
      <c r="E82" s="262"/>
      <c r="F82" s="296" t="s">
        <v>512</v>
      </c>
      <c r="G82" s="296" t="s">
        <v>512</v>
      </c>
      <c r="H82" s="296" t="s">
        <v>512</v>
      </c>
    </row>
    <row r="83" customFormat="false" ht="14.4" hidden="true" customHeight="false" outlineLevel="0" collapsed="false">
      <c r="A83" s="260" t="n">
        <v>4</v>
      </c>
      <c r="B83" s="300" t="s">
        <v>601</v>
      </c>
      <c r="C83" s="260" t="n">
        <v>1</v>
      </c>
      <c r="D83" s="262" t="n">
        <f aca="false">E83/C83</f>
        <v>0</v>
      </c>
      <c r="E83" s="262"/>
      <c r="F83" s="296" t="s">
        <v>512</v>
      </c>
      <c r="G83" s="296" t="s">
        <v>512</v>
      </c>
      <c r="H83" s="296" t="s">
        <v>512</v>
      </c>
    </row>
    <row r="84" customFormat="false" ht="14.4" hidden="false" customHeight="false" outlineLevel="0" collapsed="false">
      <c r="A84" s="260" t="n">
        <v>2</v>
      </c>
      <c r="B84" s="300" t="s">
        <v>602</v>
      </c>
      <c r="C84" s="260" t="n">
        <v>1</v>
      </c>
      <c r="D84" s="262" t="n">
        <f aca="false">E84/C84</f>
        <v>9960</v>
      </c>
      <c r="E84" s="262" t="n">
        <v>9960</v>
      </c>
      <c r="F84" s="296" t="s">
        <v>512</v>
      </c>
      <c r="G84" s="296" t="s">
        <v>512</v>
      </c>
      <c r="H84" s="296" t="s">
        <v>512</v>
      </c>
    </row>
    <row r="85" customFormat="false" ht="14.4" hidden="false" customHeight="true" outlineLevel="0" collapsed="false">
      <c r="A85" s="266" t="s">
        <v>399</v>
      </c>
      <c r="B85" s="266"/>
      <c r="C85" s="260" t="s">
        <v>400</v>
      </c>
      <c r="D85" s="260" t="s">
        <v>400</v>
      </c>
      <c r="E85" s="262" t="n">
        <f aca="false">SUM(E80:E84)</f>
        <v>67986</v>
      </c>
      <c r="F85" s="296" t="s">
        <v>512</v>
      </c>
      <c r="G85" s="296" t="s">
        <v>512</v>
      </c>
      <c r="H85" s="296" t="s">
        <v>512</v>
      </c>
    </row>
    <row r="86" customFormat="false" ht="32.25" hidden="false" customHeight="true" outlineLevel="0" collapsed="false">
      <c r="A86" s="282" t="s">
        <v>460</v>
      </c>
      <c r="B86" s="282"/>
      <c r="C86" s="282"/>
      <c r="D86" s="282"/>
      <c r="E86" s="282"/>
      <c r="F86" s="282"/>
      <c r="G86" s="282"/>
      <c r="H86" s="282"/>
    </row>
    <row r="87" customFormat="false" ht="14.4" hidden="false" customHeight="false" outlineLevel="0" collapsed="false">
      <c r="A87" s="299" t="n">
        <v>1</v>
      </c>
      <c r="B87" s="261" t="s">
        <v>603</v>
      </c>
      <c r="C87" s="321" t="n">
        <v>4</v>
      </c>
      <c r="D87" s="284" t="n">
        <f aca="false">E87/C87</f>
        <v>20525</v>
      </c>
      <c r="E87" s="262" t="n">
        <v>82100</v>
      </c>
      <c r="F87" s="296" t="s">
        <v>512</v>
      </c>
      <c r="G87" s="296" t="s">
        <v>512</v>
      </c>
      <c r="H87" s="296" t="s">
        <v>512</v>
      </c>
    </row>
    <row r="88" customFormat="false" ht="14.4" hidden="false" customHeight="true" outlineLevel="0" collapsed="false">
      <c r="A88" s="266" t="s">
        <v>399</v>
      </c>
      <c r="B88" s="266"/>
      <c r="C88" s="260" t="s">
        <v>400</v>
      </c>
      <c r="D88" s="260" t="s">
        <v>400</v>
      </c>
      <c r="E88" s="262" t="n">
        <f aca="false">SUM(E87:E87)</f>
        <v>82100</v>
      </c>
      <c r="F88" s="296" t="s">
        <v>512</v>
      </c>
      <c r="G88" s="296" t="s">
        <v>512</v>
      </c>
      <c r="H88" s="296" t="s">
        <v>512</v>
      </c>
    </row>
    <row r="89" customFormat="false" ht="14.4" hidden="false" customHeight="false" outlineLevel="0" collapsed="false">
      <c r="A89" s="241"/>
      <c r="B89" s="268" t="s">
        <v>405</v>
      </c>
      <c r="C89" s="241"/>
      <c r="D89" s="248"/>
      <c r="E89" s="248" t="n">
        <f aca="false">E88+E85+E78+E75</f>
        <v>371449</v>
      </c>
      <c r="F89" s="301" t="s">
        <v>512</v>
      </c>
      <c r="G89" s="301" t="s">
        <v>512</v>
      </c>
      <c r="H89" s="301" t="s">
        <v>512</v>
      </c>
    </row>
  </sheetData>
  <mergeCells count="45">
    <mergeCell ref="A1:H1"/>
    <mergeCell ref="A3:A4"/>
    <mergeCell ref="B3:B4"/>
    <mergeCell ref="C3:C4"/>
    <mergeCell ref="D3:D4"/>
    <mergeCell ref="E3:E4"/>
    <mergeCell ref="F3:H3"/>
    <mergeCell ref="A6:H6"/>
    <mergeCell ref="A15:B15"/>
    <mergeCell ref="A16:H16"/>
    <mergeCell ref="A18:B18"/>
    <mergeCell ref="A19:H19"/>
    <mergeCell ref="A25:B25"/>
    <mergeCell ref="A26:H26"/>
    <mergeCell ref="A28:B28"/>
    <mergeCell ref="A31:H31"/>
    <mergeCell ref="A33:A34"/>
    <mergeCell ref="B33:B34"/>
    <mergeCell ref="C33:C34"/>
    <mergeCell ref="D33:D34"/>
    <mergeCell ref="E33:E34"/>
    <mergeCell ref="F33:H33"/>
    <mergeCell ref="A36:H36"/>
    <mergeCell ref="A45:B45"/>
    <mergeCell ref="A46:H46"/>
    <mergeCell ref="A48:B48"/>
    <mergeCell ref="A49:H49"/>
    <mergeCell ref="A55:B55"/>
    <mergeCell ref="A56:H56"/>
    <mergeCell ref="A58:B58"/>
    <mergeCell ref="A61:H61"/>
    <mergeCell ref="A63:A64"/>
    <mergeCell ref="B63:B64"/>
    <mergeCell ref="C63:C64"/>
    <mergeCell ref="D63:D64"/>
    <mergeCell ref="E63:E64"/>
    <mergeCell ref="F63:H63"/>
    <mergeCell ref="A66:H66"/>
    <mergeCell ref="A75:B75"/>
    <mergeCell ref="A76:H76"/>
    <mergeCell ref="A78:B78"/>
    <mergeCell ref="A79:H79"/>
    <mergeCell ref="A85:B85"/>
    <mergeCell ref="A86:H86"/>
    <mergeCell ref="A88:B88"/>
  </mergeCells>
  <printOptions headings="false" gridLines="false" gridLinesSet="true" horizontalCentered="false" verticalCentered="false"/>
  <pageMargins left="0.708333333333333" right="0.315277777777778" top="0.354166666666667" bottom="0.433333333333333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60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71" activeCellId="0" sqref="P7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41.43"/>
    <col collapsed="false" customWidth="true" hidden="false" outlineLevel="0" max="5" min="5" style="0" width="10.99"/>
    <col collapsed="false" customWidth="true" hidden="false" outlineLevel="0" max="6" min="6" style="0" width="14.99"/>
    <col collapsed="false" customWidth="true" hidden="false" outlineLevel="0" max="7" min="7" style="0" width="13.33"/>
    <col collapsed="false" customWidth="true" hidden="false" outlineLevel="0" max="8" min="8" style="0" width="14.87"/>
    <col collapsed="false" customWidth="true" hidden="false" outlineLevel="0" max="9" min="9" style="1" width="13.55"/>
  </cols>
  <sheetData>
    <row r="1" s="169" customFormat="true" ht="14.4" hidden="false" customHeight="false" outlineLevel="0" collapsed="false">
      <c r="A1" s="243" t="s">
        <v>606</v>
      </c>
      <c r="B1" s="243"/>
      <c r="C1" s="243"/>
      <c r="D1" s="243"/>
      <c r="E1" s="243"/>
      <c r="F1" s="243"/>
      <c r="G1" s="243"/>
      <c r="H1" s="243"/>
      <c r="I1" s="2"/>
    </row>
    <row r="2" s="169" customFormat="true" ht="13.2" hidden="false" customHeight="false" outlineLevel="0" collapsed="false">
      <c r="A2" s="169" t="s">
        <v>517</v>
      </c>
      <c r="H2" s="172"/>
      <c r="I2" s="2"/>
    </row>
    <row r="3" customFormat="false" ht="18" hidden="false" customHeight="true" outlineLevel="0" collapsed="false">
      <c r="A3" s="174" t="s">
        <v>380</v>
      </c>
      <c r="B3" s="174" t="s">
        <v>409</v>
      </c>
      <c r="C3" s="174" t="s">
        <v>591</v>
      </c>
      <c r="D3" s="174" t="s">
        <v>607</v>
      </c>
      <c r="E3" s="174" t="s">
        <v>533</v>
      </c>
      <c r="F3" s="176" t="s">
        <v>387</v>
      </c>
      <c r="G3" s="176"/>
      <c r="H3" s="176"/>
    </row>
    <row r="4" customFormat="false" ht="88.5" hidden="false" customHeight="true" outlineLevel="0" collapsed="false">
      <c r="A4" s="174"/>
      <c r="B4" s="174"/>
      <c r="C4" s="174"/>
      <c r="D4" s="174"/>
      <c r="E4" s="174"/>
      <c r="F4" s="197" t="s">
        <v>389</v>
      </c>
      <c r="G4" s="197" t="s">
        <v>390</v>
      </c>
      <c r="H4" s="197" t="s">
        <v>391</v>
      </c>
    </row>
    <row r="5" customFormat="false" ht="14.4" hidden="false" customHeight="false" outlineLevel="0" collapsed="false">
      <c r="A5" s="174" t="n">
        <v>1</v>
      </c>
      <c r="B5" s="174" t="n">
        <v>2</v>
      </c>
      <c r="C5" s="174" t="n">
        <v>3</v>
      </c>
      <c r="D5" s="174" t="n">
        <v>4</v>
      </c>
      <c r="E5" s="174" t="n">
        <v>5</v>
      </c>
      <c r="F5" s="174" t="n">
        <v>6</v>
      </c>
      <c r="G5" s="174" t="n">
        <v>7</v>
      </c>
      <c r="H5" s="174" t="n">
        <v>8</v>
      </c>
    </row>
    <row r="6" customFormat="false" ht="78.75" hidden="true" customHeight="true" outlineLevel="0" collapsed="false">
      <c r="A6" s="221" t="s">
        <v>424</v>
      </c>
      <c r="B6" s="221"/>
      <c r="C6" s="221"/>
      <c r="D6" s="221"/>
      <c r="E6" s="221"/>
      <c r="F6" s="221"/>
      <c r="G6" s="221"/>
      <c r="H6" s="221"/>
    </row>
    <row r="7" s="273" customFormat="true" ht="14.4" hidden="true" customHeight="false" outlineLevel="0" collapsed="false">
      <c r="A7" s="260" t="n">
        <v>1</v>
      </c>
      <c r="B7" s="261" t="s">
        <v>608</v>
      </c>
      <c r="C7" s="260" t="n">
        <v>1</v>
      </c>
      <c r="D7" s="262" t="n">
        <f aca="false">E7/C7</f>
        <v>0</v>
      </c>
      <c r="E7" s="262"/>
      <c r="F7" s="296" t="s">
        <v>512</v>
      </c>
      <c r="G7" s="296" t="s">
        <v>512</v>
      </c>
      <c r="H7" s="296" t="s">
        <v>512</v>
      </c>
      <c r="I7" s="322"/>
    </row>
    <row r="8" s="273" customFormat="true" ht="14.4" hidden="true" customHeight="true" outlineLevel="0" collapsed="false">
      <c r="A8" s="266" t="s">
        <v>399</v>
      </c>
      <c r="B8" s="266"/>
      <c r="C8" s="261"/>
      <c r="D8" s="260" t="s">
        <v>400</v>
      </c>
      <c r="E8" s="262" t="n">
        <f aca="false">SUM(E7:E7)</f>
        <v>0</v>
      </c>
      <c r="F8" s="296" t="s">
        <v>512</v>
      </c>
      <c r="G8" s="296" t="s">
        <v>512</v>
      </c>
      <c r="H8" s="296" t="s">
        <v>512</v>
      </c>
      <c r="I8" s="322"/>
    </row>
    <row r="9" s="273" customFormat="true" ht="33.75" hidden="false" customHeight="true" outlineLevel="0" collapsed="false">
      <c r="A9" s="282" t="s">
        <v>460</v>
      </c>
      <c r="B9" s="282"/>
      <c r="C9" s="282"/>
      <c r="D9" s="282"/>
      <c r="E9" s="282"/>
      <c r="F9" s="282"/>
      <c r="G9" s="282"/>
      <c r="H9" s="282"/>
      <c r="I9" s="322" t="s">
        <v>502</v>
      </c>
    </row>
    <row r="10" s="273" customFormat="true" ht="14.4" hidden="false" customHeight="false" outlineLevel="0" collapsed="false">
      <c r="A10" s="299" t="n">
        <v>1</v>
      </c>
      <c r="B10" s="261" t="s">
        <v>609</v>
      </c>
      <c r="C10" s="260" t="n">
        <v>1</v>
      </c>
      <c r="D10" s="284" t="n">
        <f aca="false">E10/C10</f>
        <v>120000</v>
      </c>
      <c r="E10" s="262" t="n">
        <v>120000</v>
      </c>
      <c r="F10" s="296" t="s">
        <v>512</v>
      </c>
      <c r="G10" s="296" t="s">
        <v>512</v>
      </c>
      <c r="H10" s="296" t="s">
        <v>512</v>
      </c>
      <c r="I10" s="21"/>
    </row>
    <row r="11" s="273" customFormat="true" ht="14.4" hidden="false" customHeight="false" outlineLevel="0" collapsed="false">
      <c r="A11" s="260" t="n">
        <v>2</v>
      </c>
      <c r="B11" s="300" t="s">
        <v>610</v>
      </c>
      <c r="C11" s="260" t="n">
        <v>1</v>
      </c>
      <c r="D11" s="284" t="n">
        <f aca="false">E11/C11</f>
        <v>50000</v>
      </c>
      <c r="E11" s="262" t="n">
        <v>50000</v>
      </c>
      <c r="F11" s="296" t="s">
        <v>512</v>
      </c>
      <c r="G11" s="296" t="s">
        <v>512</v>
      </c>
      <c r="H11" s="296" t="s">
        <v>512</v>
      </c>
      <c r="I11" s="21"/>
    </row>
    <row r="12" s="273" customFormat="true" ht="14.4" hidden="false" customHeight="true" outlineLevel="0" collapsed="false">
      <c r="A12" s="266" t="s">
        <v>399</v>
      </c>
      <c r="B12" s="266"/>
      <c r="C12" s="261"/>
      <c r="D12" s="260" t="s">
        <v>400</v>
      </c>
      <c r="E12" s="262" t="n">
        <f aca="false">SUM(E10:E11)</f>
        <v>170000</v>
      </c>
      <c r="F12" s="296" t="s">
        <v>512</v>
      </c>
      <c r="G12" s="296" t="s">
        <v>512</v>
      </c>
      <c r="H12" s="296" t="s">
        <v>512</v>
      </c>
      <c r="I12" s="21"/>
    </row>
    <row r="13" s="273" customFormat="true" ht="101.25" hidden="true" customHeight="true" outlineLevel="0" collapsed="false">
      <c r="A13" s="282" t="s">
        <v>432</v>
      </c>
      <c r="B13" s="282"/>
      <c r="C13" s="282"/>
      <c r="D13" s="282"/>
      <c r="E13" s="282"/>
      <c r="F13" s="282"/>
      <c r="G13" s="282"/>
      <c r="H13" s="282"/>
      <c r="I13" s="21"/>
    </row>
    <row r="14" s="273" customFormat="true" ht="14.4" hidden="true" customHeight="false" outlineLevel="0" collapsed="false">
      <c r="A14" s="260" t="n">
        <v>1</v>
      </c>
      <c r="B14" s="323" t="s">
        <v>611</v>
      </c>
      <c r="C14" s="261" t="n">
        <v>1</v>
      </c>
      <c r="D14" s="284" t="n">
        <f aca="false">E14/C14</f>
        <v>0</v>
      </c>
      <c r="E14" s="262"/>
      <c r="F14" s="296" t="s">
        <v>512</v>
      </c>
      <c r="G14" s="296" t="s">
        <v>512</v>
      </c>
      <c r="H14" s="296" t="s">
        <v>512</v>
      </c>
      <c r="I14" s="21"/>
    </row>
    <row r="15" s="273" customFormat="true" ht="14.4" hidden="true" customHeight="false" outlineLevel="0" collapsed="false">
      <c r="A15" s="260" t="n">
        <v>2</v>
      </c>
      <c r="B15" s="324" t="s">
        <v>612</v>
      </c>
      <c r="C15" s="261" t="n">
        <v>1</v>
      </c>
      <c r="D15" s="284" t="n">
        <f aca="false">E15/C15</f>
        <v>0</v>
      </c>
      <c r="E15" s="262"/>
      <c r="F15" s="296" t="s">
        <v>512</v>
      </c>
      <c r="G15" s="296" t="s">
        <v>512</v>
      </c>
      <c r="H15" s="296" t="s">
        <v>512</v>
      </c>
      <c r="I15" s="21"/>
    </row>
    <row r="16" s="273" customFormat="true" ht="14.4" hidden="true" customHeight="true" outlineLevel="0" collapsed="false">
      <c r="A16" s="266" t="s">
        <v>399</v>
      </c>
      <c r="B16" s="266"/>
      <c r="C16" s="261"/>
      <c r="D16" s="260" t="s">
        <v>400</v>
      </c>
      <c r="E16" s="262" t="n">
        <f aca="false">SUM(E14:E15)</f>
        <v>0</v>
      </c>
      <c r="F16" s="296" t="s">
        <v>512</v>
      </c>
      <c r="G16" s="296" t="s">
        <v>512</v>
      </c>
      <c r="H16" s="296" t="s">
        <v>512</v>
      </c>
      <c r="I16" s="21"/>
    </row>
    <row r="17" s="273" customFormat="true" ht="27" hidden="true" customHeight="true" outlineLevel="0" collapsed="false">
      <c r="A17" s="282" t="s">
        <v>453</v>
      </c>
      <c r="B17" s="282"/>
      <c r="C17" s="282"/>
      <c r="D17" s="282"/>
      <c r="E17" s="282"/>
      <c r="F17" s="282"/>
      <c r="G17" s="282"/>
      <c r="H17" s="282"/>
      <c r="I17" s="21"/>
    </row>
    <row r="18" s="273" customFormat="true" ht="24" hidden="true" customHeight="false" outlineLevel="0" collapsed="false">
      <c r="A18" s="260" t="n">
        <v>1</v>
      </c>
      <c r="B18" s="324" t="s">
        <v>613</v>
      </c>
      <c r="C18" s="261" t="n">
        <v>1</v>
      </c>
      <c r="D18" s="260"/>
      <c r="E18" s="262"/>
      <c r="F18" s="296" t="s">
        <v>512</v>
      </c>
      <c r="G18" s="296" t="s">
        <v>512</v>
      </c>
      <c r="H18" s="296" t="s">
        <v>512</v>
      </c>
      <c r="I18" s="21"/>
    </row>
    <row r="19" s="273" customFormat="true" ht="14.4" hidden="true" customHeight="true" outlineLevel="0" collapsed="false">
      <c r="A19" s="266" t="s">
        <v>399</v>
      </c>
      <c r="B19" s="266"/>
      <c r="C19" s="261"/>
      <c r="D19" s="260" t="s">
        <v>400</v>
      </c>
      <c r="E19" s="262" t="n">
        <f aca="false">SUM(E17:E18)</f>
        <v>0</v>
      </c>
      <c r="F19" s="296" t="s">
        <v>512</v>
      </c>
      <c r="G19" s="296" t="s">
        <v>512</v>
      </c>
      <c r="H19" s="296" t="s">
        <v>512</v>
      </c>
      <c r="I19" s="21"/>
    </row>
    <row r="20" customFormat="false" ht="14.4" hidden="false" customHeight="true" outlineLevel="0" collapsed="false">
      <c r="A20" s="277" t="s">
        <v>405</v>
      </c>
      <c r="B20" s="277"/>
      <c r="C20" s="325"/>
      <c r="D20" s="278" t="s">
        <v>400</v>
      </c>
      <c r="E20" s="326" t="n">
        <f aca="false">E8+E12+E16+E19</f>
        <v>170000</v>
      </c>
      <c r="F20" s="301" t="s">
        <v>512</v>
      </c>
      <c r="G20" s="301" t="s">
        <v>512</v>
      </c>
      <c r="H20" s="301" t="s">
        <v>512</v>
      </c>
    </row>
    <row r="22" customFormat="false" ht="14.4" hidden="false" customHeight="false" outlineLevel="0" collapsed="false">
      <c r="A22" s="243" t="s">
        <v>614</v>
      </c>
      <c r="B22" s="243"/>
      <c r="C22" s="243"/>
      <c r="D22" s="243"/>
      <c r="E22" s="243"/>
      <c r="F22" s="243"/>
      <c r="G22" s="243"/>
      <c r="H22" s="243"/>
    </row>
    <row r="23" customFormat="false" ht="14.4" hidden="false" customHeight="false" outlineLevel="0" collapsed="false">
      <c r="A23" s="169" t="s">
        <v>517</v>
      </c>
      <c r="B23" s="169"/>
      <c r="C23" s="169"/>
      <c r="D23" s="169"/>
      <c r="E23" s="169"/>
      <c r="F23" s="169"/>
      <c r="G23" s="169"/>
      <c r="H23" s="172"/>
    </row>
    <row r="24" customFormat="false" ht="14.4" hidden="false" customHeight="true" outlineLevel="0" collapsed="false">
      <c r="A24" s="174" t="s">
        <v>380</v>
      </c>
      <c r="B24" s="174" t="s">
        <v>409</v>
      </c>
      <c r="C24" s="174" t="s">
        <v>591</v>
      </c>
      <c r="D24" s="174" t="s">
        <v>607</v>
      </c>
      <c r="E24" s="174" t="s">
        <v>533</v>
      </c>
      <c r="F24" s="176" t="s">
        <v>387</v>
      </c>
      <c r="G24" s="176"/>
      <c r="H24" s="176"/>
    </row>
    <row r="25" customFormat="false" ht="84" hidden="false" customHeight="false" outlineLevel="0" collapsed="false">
      <c r="A25" s="174"/>
      <c r="B25" s="174"/>
      <c r="C25" s="174"/>
      <c r="D25" s="174"/>
      <c r="E25" s="174"/>
      <c r="F25" s="197" t="s">
        <v>389</v>
      </c>
      <c r="G25" s="197" t="s">
        <v>390</v>
      </c>
      <c r="H25" s="197" t="s">
        <v>391</v>
      </c>
    </row>
    <row r="26" customFormat="false" ht="14.4" hidden="false" customHeight="false" outlineLevel="0" collapsed="false">
      <c r="A26" s="174" t="n">
        <v>1</v>
      </c>
      <c r="B26" s="174" t="n">
        <v>2</v>
      </c>
      <c r="C26" s="174" t="n">
        <v>3</v>
      </c>
      <c r="D26" s="174" t="n">
        <v>4</v>
      </c>
      <c r="E26" s="174" t="n">
        <v>5</v>
      </c>
      <c r="F26" s="174" t="n">
        <v>6</v>
      </c>
      <c r="G26" s="174" t="n">
        <v>7</v>
      </c>
      <c r="H26" s="174" t="n">
        <v>8</v>
      </c>
    </row>
    <row r="27" customFormat="false" ht="79.5" hidden="true" customHeight="true" outlineLevel="0" collapsed="false">
      <c r="A27" s="221" t="s">
        <v>424</v>
      </c>
      <c r="B27" s="221"/>
      <c r="C27" s="221"/>
      <c r="D27" s="221"/>
      <c r="E27" s="221"/>
      <c r="F27" s="221"/>
      <c r="G27" s="221"/>
      <c r="H27" s="221"/>
    </row>
    <row r="28" customFormat="false" ht="14.4" hidden="true" customHeight="false" outlineLevel="0" collapsed="false">
      <c r="A28" s="260" t="n">
        <v>1</v>
      </c>
      <c r="B28" s="261" t="s">
        <v>608</v>
      </c>
      <c r="C28" s="260" t="n">
        <v>1</v>
      </c>
      <c r="D28" s="262" t="n">
        <f aca="false">E28/C28</f>
        <v>0</v>
      </c>
      <c r="E28" s="262"/>
      <c r="F28" s="296" t="s">
        <v>512</v>
      </c>
      <c r="G28" s="296" t="s">
        <v>512</v>
      </c>
      <c r="H28" s="296" t="s">
        <v>512</v>
      </c>
    </row>
    <row r="29" customFormat="false" ht="14.4" hidden="true" customHeight="true" outlineLevel="0" collapsed="false">
      <c r="A29" s="266" t="s">
        <v>399</v>
      </c>
      <c r="B29" s="266"/>
      <c r="C29" s="261"/>
      <c r="D29" s="260" t="s">
        <v>400</v>
      </c>
      <c r="E29" s="262" t="n">
        <f aca="false">SUM(E28:E28)</f>
        <v>0</v>
      </c>
      <c r="F29" s="296" t="s">
        <v>512</v>
      </c>
      <c r="G29" s="296" t="s">
        <v>512</v>
      </c>
      <c r="H29" s="296" t="s">
        <v>512</v>
      </c>
    </row>
    <row r="30" customFormat="false" ht="24.75" hidden="false" customHeight="true" outlineLevel="0" collapsed="false">
      <c r="A30" s="282" t="s">
        <v>460</v>
      </c>
      <c r="B30" s="282"/>
      <c r="C30" s="282"/>
      <c r="D30" s="282"/>
      <c r="E30" s="282"/>
      <c r="F30" s="282"/>
      <c r="G30" s="282"/>
      <c r="H30" s="282"/>
    </row>
    <row r="31" customFormat="false" ht="14.4" hidden="false" customHeight="false" outlineLevel="0" collapsed="false">
      <c r="A31" s="299" t="n">
        <v>1</v>
      </c>
      <c r="B31" s="261" t="s">
        <v>609</v>
      </c>
      <c r="C31" s="260" t="n">
        <v>1</v>
      </c>
      <c r="D31" s="284" t="n">
        <f aca="false">E31/C31</f>
        <v>120000</v>
      </c>
      <c r="E31" s="262" t="n">
        <v>120000</v>
      </c>
      <c r="F31" s="296" t="s">
        <v>512</v>
      </c>
      <c r="G31" s="296" t="s">
        <v>512</v>
      </c>
      <c r="H31" s="296" t="s">
        <v>512</v>
      </c>
    </row>
    <row r="32" customFormat="false" ht="14.4" hidden="false" customHeight="false" outlineLevel="0" collapsed="false">
      <c r="A32" s="260" t="n">
        <v>2</v>
      </c>
      <c r="B32" s="300" t="s">
        <v>610</v>
      </c>
      <c r="C32" s="260" t="n">
        <v>1</v>
      </c>
      <c r="D32" s="284" t="n">
        <f aca="false">E32/C32</f>
        <v>50000</v>
      </c>
      <c r="E32" s="262" t="n">
        <v>50000</v>
      </c>
      <c r="F32" s="296" t="s">
        <v>512</v>
      </c>
      <c r="G32" s="296" t="s">
        <v>512</v>
      </c>
      <c r="H32" s="296" t="s">
        <v>512</v>
      </c>
    </row>
    <row r="33" customFormat="false" ht="14.4" hidden="false" customHeight="true" outlineLevel="0" collapsed="false">
      <c r="A33" s="266" t="s">
        <v>399</v>
      </c>
      <c r="B33" s="266"/>
      <c r="C33" s="261"/>
      <c r="D33" s="260" t="s">
        <v>400</v>
      </c>
      <c r="E33" s="262" t="n">
        <f aca="false">SUM(E31:E32)</f>
        <v>170000</v>
      </c>
      <c r="F33" s="296" t="s">
        <v>512</v>
      </c>
      <c r="G33" s="296" t="s">
        <v>512</v>
      </c>
      <c r="H33" s="296" t="s">
        <v>512</v>
      </c>
    </row>
    <row r="34" customFormat="false" ht="84.75" hidden="true" customHeight="true" outlineLevel="0" collapsed="false">
      <c r="A34" s="282" t="s">
        <v>432</v>
      </c>
      <c r="B34" s="282"/>
      <c r="C34" s="282"/>
      <c r="D34" s="282"/>
      <c r="E34" s="282"/>
      <c r="F34" s="282"/>
      <c r="G34" s="282"/>
      <c r="H34" s="282"/>
    </row>
    <row r="35" customFormat="false" ht="14.4" hidden="true" customHeight="false" outlineLevel="0" collapsed="false">
      <c r="A35" s="260" t="n">
        <v>1</v>
      </c>
      <c r="B35" s="323" t="s">
        <v>611</v>
      </c>
      <c r="C35" s="261" t="n">
        <v>1</v>
      </c>
      <c r="D35" s="284" t="n">
        <f aca="false">E35/C35</f>
        <v>0</v>
      </c>
      <c r="E35" s="262"/>
      <c r="F35" s="296" t="s">
        <v>512</v>
      </c>
      <c r="G35" s="296" t="s">
        <v>512</v>
      </c>
      <c r="H35" s="296" t="s">
        <v>512</v>
      </c>
    </row>
    <row r="36" customFormat="false" ht="14.4" hidden="true" customHeight="false" outlineLevel="0" collapsed="false">
      <c r="A36" s="260" t="n">
        <v>2</v>
      </c>
      <c r="B36" s="324" t="s">
        <v>612</v>
      </c>
      <c r="C36" s="261" t="n">
        <v>1</v>
      </c>
      <c r="D36" s="284" t="n">
        <f aca="false">E36/C36</f>
        <v>0</v>
      </c>
      <c r="E36" s="262"/>
      <c r="F36" s="296" t="s">
        <v>512</v>
      </c>
      <c r="G36" s="296" t="s">
        <v>512</v>
      </c>
      <c r="H36" s="296" t="s">
        <v>512</v>
      </c>
    </row>
    <row r="37" customFormat="false" ht="14.4" hidden="true" customHeight="true" outlineLevel="0" collapsed="false">
      <c r="A37" s="266" t="s">
        <v>399</v>
      </c>
      <c r="B37" s="266"/>
      <c r="C37" s="261"/>
      <c r="D37" s="260" t="s">
        <v>400</v>
      </c>
      <c r="E37" s="262" t="n">
        <f aca="false">SUM(E35:E36)</f>
        <v>0</v>
      </c>
      <c r="F37" s="296" t="s">
        <v>512</v>
      </c>
      <c r="G37" s="296" t="s">
        <v>512</v>
      </c>
      <c r="H37" s="296" t="s">
        <v>512</v>
      </c>
    </row>
    <row r="38" customFormat="false" ht="28.5" hidden="true" customHeight="true" outlineLevel="0" collapsed="false">
      <c r="A38" s="282" t="s">
        <v>453</v>
      </c>
      <c r="B38" s="282"/>
      <c r="C38" s="282"/>
      <c r="D38" s="282"/>
      <c r="E38" s="282"/>
      <c r="F38" s="282"/>
      <c r="G38" s="282"/>
      <c r="H38" s="282"/>
    </row>
    <row r="39" customFormat="false" ht="24" hidden="true" customHeight="false" outlineLevel="0" collapsed="false">
      <c r="A39" s="260" t="n">
        <v>1</v>
      </c>
      <c r="B39" s="324" t="s">
        <v>613</v>
      </c>
      <c r="C39" s="261" t="n">
        <v>1</v>
      </c>
      <c r="D39" s="260"/>
      <c r="E39" s="262"/>
      <c r="F39" s="296" t="s">
        <v>512</v>
      </c>
      <c r="G39" s="296" t="s">
        <v>512</v>
      </c>
      <c r="H39" s="296" t="s">
        <v>512</v>
      </c>
    </row>
    <row r="40" customFormat="false" ht="14.4" hidden="true" customHeight="true" outlineLevel="0" collapsed="false">
      <c r="A40" s="266" t="s">
        <v>399</v>
      </c>
      <c r="B40" s="266"/>
      <c r="C40" s="261"/>
      <c r="D40" s="260" t="s">
        <v>400</v>
      </c>
      <c r="E40" s="262" t="n">
        <f aca="false">SUM(E38:E39)</f>
        <v>0</v>
      </c>
      <c r="F40" s="296" t="s">
        <v>512</v>
      </c>
      <c r="G40" s="296" t="s">
        <v>512</v>
      </c>
      <c r="H40" s="296" t="s">
        <v>512</v>
      </c>
    </row>
    <row r="41" customFormat="false" ht="14.4" hidden="false" customHeight="true" outlineLevel="0" collapsed="false">
      <c r="A41" s="277" t="s">
        <v>405</v>
      </c>
      <c r="B41" s="277"/>
      <c r="C41" s="325"/>
      <c r="D41" s="278" t="s">
        <v>400</v>
      </c>
      <c r="E41" s="326" t="n">
        <f aca="false">E29+E33+E37+E40</f>
        <v>170000</v>
      </c>
      <c r="F41" s="301" t="s">
        <v>512</v>
      </c>
      <c r="G41" s="301" t="s">
        <v>512</v>
      </c>
      <c r="H41" s="301" t="s">
        <v>512</v>
      </c>
    </row>
    <row r="43" customFormat="false" ht="14.4" hidden="false" customHeight="false" outlineLevel="0" collapsed="false">
      <c r="A43" s="243" t="s">
        <v>615</v>
      </c>
      <c r="B43" s="243"/>
      <c r="C43" s="243"/>
      <c r="D43" s="243"/>
      <c r="E43" s="243"/>
      <c r="F43" s="243"/>
      <c r="G43" s="243"/>
      <c r="H43" s="243"/>
    </row>
    <row r="44" customFormat="false" ht="14.4" hidden="false" customHeight="false" outlineLevel="0" collapsed="false">
      <c r="A44" s="169" t="s">
        <v>517</v>
      </c>
      <c r="B44" s="169"/>
      <c r="C44" s="169"/>
      <c r="D44" s="169"/>
      <c r="E44" s="169"/>
      <c r="F44" s="169"/>
      <c r="G44" s="169"/>
      <c r="H44" s="172"/>
    </row>
    <row r="45" customFormat="false" ht="14.4" hidden="false" customHeight="true" outlineLevel="0" collapsed="false">
      <c r="A45" s="174" t="s">
        <v>380</v>
      </c>
      <c r="B45" s="174" t="s">
        <v>409</v>
      </c>
      <c r="C45" s="174" t="s">
        <v>591</v>
      </c>
      <c r="D45" s="174" t="s">
        <v>607</v>
      </c>
      <c r="E45" s="174" t="s">
        <v>533</v>
      </c>
      <c r="F45" s="176" t="s">
        <v>387</v>
      </c>
      <c r="G45" s="176"/>
      <c r="H45" s="176"/>
    </row>
    <row r="46" customFormat="false" ht="84" hidden="false" customHeight="false" outlineLevel="0" collapsed="false">
      <c r="A46" s="174"/>
      <c r="B46" s="174"/>
      <c r="C46" s="174"/>
      <c r="D46" s="174"/>
      <c r="E46" s="174"/>
      <c r="F46" s="197" t="s">
        <v>389</v>
      </c>
      <c r="G46" s="197" t="s">
        <v>390</v>
      </c>
      <c r="H46" s="197" t="s">
        <v>391</v>
      </c>
    </row>
    <row r="47" customFormat="false" ht="14.4" hidden="false" customHeight="false" outlineLevel="0" collapsed="false">
      <c r="A47" s="174" t="n">
        <v>1</v>
      </c>
      <c r="B47" s="174" t="n">
        <v>2</v>
      </c>
      <c r="C47" s="174" t="n">
        <v>3</v>
      </c>
      <c r="D47" s="174" t="n">
        <v>4</v>
      </c>
      <c r="E47" s="174" t="n">
        <v>5</v>
      </c>
      <c r="F47" s="174" t="n">
        <v>6</v>
      </c>
      <c r="G47" s="174" t="n">
        <v>7</v>
      </c>
      <c r="H47" s="174" t="n">
        <v>8</v>
      </c>
    </row>
    <row r="48" customFormat="false" ht="86.25" hidden="true" customHeight="true" outlineLevel="0" collapsed="false">
      <c r="A48" s="221" t="s">
        <v>424</v>
      </c>
      <c r="B48" s="221"/>
      <c r="C48" s="221"/>
      <c r="D48" s="221"/>
      <c r="E48" s="221"/>
      <c r="F48" s="221"/>
      <c r="G48" s="221"/>
      <c r="H48" s="221"/>
    </row>
    <row r="49" customFormat="false" ht="14.4" hidden="true" customHeight="false" outlineLevel="0" collapsed="false">
      <c r="A49" s="260" t="n">
        <v>1</v>
      </c>
      <c r="B49" s="261" t="s">
        <v>608</v>
      </c>
      <c r="C49" s="260" t="n">
        <v>1</v>
      </c>
      <c r="D49" s="262" t="n">
        <f aca="false">E49/C49</f>
        <v>0</v>
      </c>
      <c r="E49" s="262"/>
      <c r="F49" s="296" t="s">
        <v>512</v>
      </c>
      <c r="G49" s="296" t="s">
        <v>512</v>
      </c>
      <c r="H49" s="296" t="s">
        <v>512</v>
      </c>
    </row>
    <row r="50" customFormat="false" ht="14.4" hidden="true" customHeight="true" outlineLevel="0" collapsed="false">
      <c r="A50" s="266" t="s">
        <v>399</v>
      </c>
      <c r="B50" s="266"/>
      <c r="C50" s="261"/>
      <c r="D50" s="260" t="s">
        <v>400</v>
      </c>
      <c r="E50" s="262" t="n">
        <f aca="false">SUM(E49:E49)</f>
        <v>0</v>
      </c>
      <c r="F50" s="296" t="s">
        <v>512</v>
      </c>
      <c r="G50" s="296" t="s">
        <v>512</v>
      </c>
      <c r="H50" s="296" t="s">
        <v>512</v>
      </c>
    </row>
    <row r="51" customFormat="false" ht="30" hidden="false" customHeight="true" outlineLevel="0" collapsed="false">
      <c r="A51" s="282" t="s">
        <v>460</v>
      </c>
      <c r="B51" s="282"/>
      <c r="C51" s="282"/>
      <c r="D51" s="282"/>
      <c r="E51" s="282"/>
      <c r="F51" s="282"/>
      <c r="G51" s="282"/>
      <c r="H51" s="282"/>
    </row>
    <row r="52" customFormat="false" ht="14.4" hidden="false" customHeight="false" outlineLevel="0" collapsed="false">
      <c r="A52" s="299" t="n">
        <v>1</v>
      </c>
      <c r="B52" s="261" t="s">
        <v>609</v>
      </c>
      <c r="C52" s="260" t="n">
        <v>1</v>
      </c>
      <c r="D52" s="284" t="n">
        <f aca="false">E52/C52</f>
        <v>120000</v>
      </c>
      <c r="E52" s="262" t="n">
        <v>120000</v>
      </c>
      <c r="F52" s="296" t="s">
        <v>512</v>
      </c>
      <c r="G52" s="296" t="s">
        <v>512</v>
      </c>
      <c r="H52" s="296" t="s">
        <v>512</v>
      </c>
    </row>
    <row r="53" customFormat="false" ht="14.4" hidden="false" customHeight="false" outlineLevel="0" collapsed="false">
      <c r="A53" s="260" t="n">
        <v>2</v>
      </c>
      <c r="B53" s="300" t="s">
        <v>610</v>
      </c>
      <c r="C53" s="260" t="n">
        <v>1</v>
      </c>
      <c r="D53" s="284" t="n">
        <f aca="false">E53/C53</f>
        <v>50000</v>
      </c>
      <c r="E53" s="262" t="n">
        <v>50000</v>
      </c>
      <c r="F53" s="296" t="s">
        <v>512</v>
      </c>
      <c r="G53" s="296" t="s">
        <v>512</v>
      </c>
      <c r="H53" s="296" t="s">
        <v>512</v>
      </c>
    </row>
    <row r="54" customFormat="false" ht="14.4" hidden="false" customHeight="true" outlineLevel="0" collapsed="false">
      <c r="A54" s="266" t="s">
        <v>399</v>
      </c>
      <c r="B54" s="266"/>
      <c r="C54" s="261"/>
      <c r="D54" s="260" t="s">
        <v>400</v>
      </c>
      <c r="E54" s="262" t="n">
        <f aca="false">SUM(E52:E53)</f>
        <v>170000</v>
      </c>
      <c r="F54" s="296" t="s">
        <v>512</v>
      </c>
      <c r="G54" s="296" t="s">
        <v>512</v>
      </c>
      <c r="H54" s="296" t="s">
        <v>512</v>
      </c>
    </row>
    <row r="55" customFormat="false" ht="87.75" hidden="true" customHeight="true" outlineLevel="0" collapsed="false">
      <c r="A55" s="282" t="s">
        <v>432</v>
      </c>
      <c r="B55" s="282"/>
      <c r="C55" s="282"/>
      <c r="D55" s="282"/>
      <c r="E55" s="282"/>
      <c r="F55" s="282"/>
      <c r="G55" s="282"/>
      <c r="H55" s="282"/>
    </row>
    <row r="56" customFormat="false" ht="14.4" hidden="true" customHeight="false" outlineLevel="0" collapsed="false">
      <c r="A56" s="260" t="n">
        <v>1</v>
      </c>
      <c r="B56" s="323" t="s">
        <v>611</v>
      </c>
      <c r="C56" s="261" t="n">
        <v>1</v>
      </c>
      <c r="D56" s="284" t="n">
        <f aca="false">E56/C56</f>
        <v>0</v>
      </c>
      <c r="E56" s="262"/>
      <c r="F56" s="296" t="s">
        <v>512</v>
      </c>
      <c r="G56" s="296" t="s">
        <v>512</v>
      </c>
      <c r="H56" s="296" t="s">
        <v>512</v>
      </c>
    </row>
    <row r="57" customFormat="false" ht="14.4" hidden="true" customHeight="false" outlineLevel="0" collapsed="false">
      <c r="A57" s="260" t="n">
        <v>2</v>
      </c>
      <c r="B57" s="324" t="s">
        <v>612</v>
      </c>
      <c r="C57" s="261" t="n">
        <v>1</v>
      </c>
      <c r="D57" s="284" t="n">
        <f aca="false">E57/C57</f>
        <v>0</v>
      </c>
      <c r="E57" s="262"/>
      <c r="F57" s="296" t="s">
        <v>512</v>
      </c>
      <c r="G57" s="296" t="s">
        <v>512</v>
      </c>
      <c r="H57" s="296" t="s">
        <v>512</v>
      </c>
    </row>
    <row r="58" customFormat="false" ht="14.4" hidden="true" customHeight="true" outlineLevel="0" collapsed="false">
      <c r="A58" s="266" t="s">
        <v>399</v>
      </c>
      <c r="B58" s="266"/>
      <c r="C58" s="261"/>
      <c r="D58" s="260" t="s">
        <v>400</v>
      </c>
      <c r="E58" s="262" t="n">
        <f aca="false">SUM(E56:E57)</f>
        <v>0</v>
      </c>
      <c r="F58" s="296" t="s">
        <v>512</v>
      </c>
      <c r="G58" s="296" t="s">
        <v>512</v>
      </c>
      <c r="H58" s="296" t="s">
        <v>512</v>
      </c>
    </row>
    <row r="59" customFormat="false" ht="33" hidden="true" customHeight="true" outlineLevel="0" collapsed="false">
      <c r="A59" s="282" t="s">
        <v>453</v>
      </c>
      <c r="B59" s="282"/>
      <c r="C59" s="282"/>
      <c r="D59" s="282"/>
      <c r="E59" s="282"/>
      <c r="F59" s="282"/>
      <c r="G59" s="282"/>
      <c r="H59" s="282"/>
    </row>
    <row r="60" customFormat="false" ht="24" hidden="true" customHeight="false" outlineLevel="0" collapsed="false">
      <c r="A60" s="260" t="n">
        <v>1</v>
      </c>
      <c r="B60" s="324" t="s">
        <v>613</v>
      </c>
      <c r="C60" s="261" t="n">
        <v>1</v>
      </c>
      <c r="D60" s="260"/>
      <c r="E60" s="262"/>
      <c r="F60" s="296" t="s">
        <v>512</v>
      </c>
      <c r="G60" s="296" t="s">
        <v>512</v>
      </c>
      <c r="H60" s="296" t="s">
        <v>512</v>
      </c>
    </row>
    <row r="61" customFormat="false" ht="14.4" hidden="true" customHeight="true" outlineLevel="0" collapsed="false">
      <c r="A61" s="266" t="s">
        <v>399</v>
      </c>
      <c r="B61" s="266"/>
      <c r="C61" s="261"/>
      <c r="D61" s="260" t="s">
        <v>400</v>
      </c>
      <c r="E61" s="262" t="n">
        <f aca="false">SUM(E59:E60)</f>
        <v>0</v>
      </c>
      <c r="F61" s="296" t="s">
        <v>512</v>
      </c>
      <c r="G61" s="296" t="s">
        <v>512</v>
      </c>
      <c r="H61" s="296" t="s">
        <v>512</v>
      </c>
    </row>
    <row r="62" customFormat="false" ht="14.4" hidden="false" customHeight="true" outlineLevel="0" collapsed="false">
      <c r="A62" s="277" t="s">
        <v>405</v>
      </c>
      <c r="B62" s="277"/>
      <c r="C62" s="325"/>
      <c r="D62" s="278" t="s">
        <v>400</v>
      </c>
      <c r="E62" s="326" t="n">
        <f aca="false">E50+E54+E58+E61</f>
        <v>170000</v>
      </c>
      <c r="F62" s="301" t="s">
        <v>512</v>
      </c>
      <c r="G62" s="301" t="s">
        <v>512</v>
      </c>
      <c r="H62" s="301" t="s">
        <v>512</v>
      </c>
    </row>
  </sheetData>
  <mergeCells count="48">
    <mergeCell ref="A1:H1"/>
    <mergeCell ref="A3:A4"/>
    <mergeCell ref="B3:B4"/>
    <mergeCell ref="C3:C4"/>
    <mergeCell ref="D3:D4"/>
    <mergeCell ref="E3:E4"/>
    <mergeCell ref="F3:H3"/>
    <mergeCell ref="A6:H6"/>
    <mergeCell ref="A8:B8"/>
    <mergeCell ref="A9:H9"/>
    <mergeCell ref="A12:B12"/>
    <mergeCell ref="A13:H13"/>
    <mergeCell ref="A16:B16"/>
    <mergeCell ref="A17:H17"/>
    <mergeCell ref="A19:B19"/>
    <mergeCell ref="A20:B20"/>
    <mergeCell ref="A22:H22"/>
    <mergeCell ref="A24:A25"/>
    <mergeCell ref="B24:B25"/>
    <mergeCell ref="C24:C25"/>
    <mergeCell ref="D24:D25"/>
    <mergeCell ref="E24:E25"/>
    <mergeCell ref="F24:H24"/>
    <mergeCell ref="A27:H27"/>
    <mergeCell ref="A29:B29"/>
    <mergeCell ref="A30:H30"/>
    <mergeCell ref="A33:B33"/>
    <mergeCell ref="A34:H34"/>
    <mergeCell ref="A37:B37"/>
    <mergeCell ref="A38:H38"/>
    <mergeCell ref="A40:B40"/>
    <mergeCell ref="A41:B41"/>
    <mergeCell ref="A43:H43"/>
    <mergeCell ref="A45:A46"/>
    <mergeCell ref="B45:B46"/>
    <mergeCell ref="C45:C46"/>
    <mergeCell ref="D45:D46"/>
    <mergeCell ref="E45:E46"/>
    <mergeCell ref="F45:H45"/>
    <mergeCell ref="A48:H48"/>
    <mergeCell ref="A50:B50"/>
    <mergeCell ref="A51:H51"/>
    <mergeCell ref="A54:B54"/>
    <mergeCell ref="A55:H55"/>
    <mergeCell ref="A58:B58"/>
    <mergeCell ref="A59:H59"/>
    <mergeCell ref="A61:B61"/>
    <mergeCell ref="A62:B62"/>
  </mergeCells>
  <printOptions headings="false" gridLines="false" gridLinesSet="true" horizontalCentered="false" verticalCentered="false"/>
  <pageMargins left="0.708333333333333" right="0.157638888888889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1" man="true" max="16383" min="0"/>
    <brk id="42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107"/>
  <sheetViews>
    <sheetView showFormulas="false" showGridLines="true" showRowColHeaders="true" showZeros="true" rightToLeft="false" tabSelected="false" showOutlineSymbols="true" defaultGridColor="true" view="pageBreakPreview" topLeftCell="A17" colorId="64" zoomScale="100" zoomScaleNormal="100" zoomScalePageLayoutView="100" workbookViewId="0">
      <selection pane="topLeft" activeCell="M39" activeCellId="0" sqref="M3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41.43"/>
    <col collapsed="false" customWidth="true" hidden="false" outlineLevel="0" max="3" min="3" style="0" width="9.1"/>
    <col collapsed="false" customWidth="true" hidden="false" outlineLevel="0" max="5" min="5" style="0" width="11.1"/>
    <col collapsed="false" customWidth="true" hidden="false" outlineLevel="0" max="6" min="6" style="0" width="15.55"/>
    <col collapsed="false" customWidth="true" hidden="false" outlineLevel="0" max="7" min="7" style="0" width="14.99"/>
    <col collapsed="false" customWidth="true" hidden="false" outlineLevel="0" max="8" min="8" style="0" width="13.33"/>
    <col collapsed="false" customWidth="true" hidden="false" outlineLevel="0" max="9" min="9" style="0" width="14.87"/>
    <col collapsed="false" customWidth="true" hidden="false" outlineLevel="0" max="10" min="10" style="0" width="13.43"/>
  </cols>
  <sheetData>
    <row r="1" s="169" customFormat="true" ht="14.4" hidden="false" customHeight="false" outlineLevel="0" collapsed="false">
      <c r="A1" s="243" t="s">
        <v>616</v>
      </c>
      <c r="B1" s="243"/>
      <c r="C1" s="243"/>
      <c r="D1" s="243"/>
      <c r="E1" s="243"/>
      <c r="F1" s="243"/>
      <c r="G1" s="243"/>
      <c r="H1" s="243"/>
      <c r="I1" s="243"/>
    </row>
    <row r="2" s="169" customFormat="true" ht="13.2" hidden="false" customHeight="false" outlineLevel="0" collapsed="false">
      <c r="A2" s="169" t="s">
        <v>517</v>
      </c>
      <c r="I2" s="172" t="s">
        <v>357</v>
      </c>
    </row>
    <row r="3" customFormat="false" ht="18" hidden="false" customHeight="true" outlineLevel="0" collapsed="false">
      <c r="A3" s="174" t="s">
        <v>380</v>
      </c>
      <c r="B3" s="174" t="s">
        <v>409</v>
      </c>
      <c r="C3" s="174" t="s">
        <v>541</v>
      </c>
      <c r="D3" s="174" t="s">
        <v>557</v>
      </c>
      <c r="E3" s="174" t="s">
        <v>607</v>
      </c>
      <c r="F3" s="174" t="s">
        <v>617</v>
      </c>
      <c r="G3" s="176" t="s">
        <v>387</v>
      </c>
      <c r="H3" s="176"/>
      <c r="I3" s="176"/>
    </row>
    <row r="4" customFormat="false" ht="88.5" hidden="false" customHeight="true" outlineLevel="0" collapsed="false">
      <c r="A4" s="174"/>
      <c r="B4" s="174"/>
      <c r="C4" s="174"/>
      <c r="D4" s="174"/>
      <c r="E4" s="174"/>
      <c r="F4" s="174"/>
      <c r="G4" s="197" t="s">
        <v>389</v>
      </c>
      <c r="H4" s="197" t="s">
        <v>390</v>
      </c>
      <c r="I4" s="197" t="s">
        <v>391</v>
      </c>
    </row>
    <row r="5" customFormat="false" ht="14.4" hidden="false" customHeight="false" outlineLevel="0" collapsed="false">
      <c r="A5" s="174" t="n">
        <v>1</v>
      </c>
      <c r="B5" s="174" t="n">
        <v>2</v>
      </c>
      <c r="C5" s="174" t="n">
        <v>3</v>
      </c>
      <c r="D5" s="174" t="n">
        <v>4</v>
      </c>
      <c r="E5" s="174" t="n">
        <v>5</v>
      </c>
      <c r="F5" s="174" t="n">
        <v>6</v>
      </c>
      <c r="G5" s="174" t="n">
        <v>7</v>
      </c>
      <c r="H5" s="174" t="n">
        <v>8</v>
      </c>
      <c r="I5" s="174" t="n">
        <v>9</v>
      </c>
    </row>
    <row r="6" customFormat="false" ht="32.25" hidden="false" customHeight="true" outlineLevel="0" collapsed="false">
      <c r="A6" s="221" t="s">
        <v>453</v>
      </c>
      <c r="B6" s="221"/>
      <c r="C6" s="221"/>
      <c r="D6" s="221"/>
      <c r="E6" s="221"/>
      <c r="F6" s="221"/>
      <c r="G6" s="221"/>
      <c r="H6" s="221"/>
      <c r="I6" s="221"/>
      <c r="J6" s="0" t="s">
        <v>433</v>
      </c>
    </row>
    <row r="7" s="273" customFormat="true" ht="14.4" hidden="false" customHeight="false" outlineLevel="0" collapsed="false">
      <c r="A7" s="260" t="n">
        <v>1</v>
      </c>
      <c r="B7" s="261" t="s">
        <v>618</v>
      </c>
      <c r="C7" s="260" t="s">
        <v>619</v>
      </c>
      <c r="D7" s="260" t="n">
        <v>30</v>
      </c>
      <c r="E7" s="262" t="n">
        <f aca="false">F7/D7</f>
        <v>100629.266666667</v>
      </c>
      <c r="F7" s="262" t="n">
        <v>3018878</v>
      </c>
      <c r="G7" s="296" t="s">
        <v>512</v>
      </c>
      <c r="H7" s="296" t="s">
        <v>512</v>
      </c>
      <c r="I7" s="296" t="s">
        <v>512</v>
      </c>
    </row>
    <row r="8" s="273" customFormat="true" ht="14.4" hidden="false" customHeight="false" outlineLevel="0" collapsed="false">
      <c r="A8" s="260" t="n">
        <v>2</v>
      </c>
      <c r="B8" s="261" t="s">
        <v>620</v>
      </c>
      <c r="C8" s="260" t="s">
        <v>619</v>
      </c>
      <c r="D8" s="260" t="n">
        <v>2</v>
      </c>
      <c r="E8" s="262" t="n">
        <f aca="false">F8/D8</f>
        <v>5000</v>
      </c>
      <c r="F8" s="262" t="n">
        <v>10000</v>
      </c>
      <c r="G8" s="296" t="s">
        <v>512</v>
      </c>
      <c r="H8" s="296" t="s">
        <v>512</v>
      </c>
      <c r="I8" s="296" t="s">
        <v>512</v>
      </c>
    </row>
    <row r="9" s="273" customFormat="true" ht="14.4" hidden="false" customHeight="false" outlineLevel="0" collapsed="false">
      <c r="A9" s="260" t="n">
        <v>3</v>
      </c>
      <c r="B9" s="261" t="s">
        <v>621</v>
      </c>
      <c r="C9" s="260" t="s">
        <v>619</v>
      </c>
      <c r="D9" s="260" t="n">
        <v>1</v>
      </c>
      <c r="E9" s="262" t="n">
        <f aca="false">F9/D9</f>
        <v>10000</v>
      </c>
      <c r="F9" s="262" t="n">
        <v>10000</v>
      </c>
      <c r="G9" s="296" t="s">
        <v>512</v>
      </c>
      <c r="H9" s="296" t="s">
        <v>512</v>
      </c>
      <c r="I9" s="296" t="s">
        <v>512</v>
      </c>
    </row>
    <row r="10" s="273" customFormat="true" ht="14.4" hidden="false" customHeight="false" outlineLevel="0" collapsed="false">
      <c r="A10" s="260" t="n">
        <v>4</v>
      </c>
      <c r="B10" s="261" t="s">
        <v>622</v>
      </c>
      <c r="C10" s="260" t="s">
        <v>619</v>
      </c>
      <c r="D10" s="260" t="n">
        <v>1</v>
      </c>
      <c r="E10" s="262" t="n">
        <f aca="false">F10/D10</f>
        <v>85278.66</v>
      </c>
      <c r="F10" s="262" t="n">
        <f aca="false">17000+68278.66</f>
        <v>85278.66</v>
      </c>
      <c r="G10" s="296" t="s">
        <v>512</v>
      </c>
      <c r="H10" s="296" t="s">
        <v>512</v>
      </c>
      <c r="I10" s="296" t="s">
        <v>512</v>
      </c>
      <c r="J10" s="273" t="n">
        <v>68278.66</v>
      </c>
    </row>
    <row r="11" s="273" customFormat="true" ht="14.4" hidden="false" customHeight="false" outlineLevel="0" collapsed="false">
      <c r="A11" s="260" t="n">
        <v>5</v>
      </c>
      <c r="B11" s="300" t="s">
        <v>623</v>
      </c>
      <c r="C11" s="327" t="s">
        <v>619</v>
      </c>
      <c r="D11" s="260" t="n">
        <v>1</v>
      </c>
      <c r="E11" s="262" t="n">
        <f aca="false">F11/D11</f>
        <v>87739.15</v>
      </c>
      <c r="F11" s="262" t="n">
        <v>87739.15</v>
      </c>
      <c r="G11" s="296" t="s">
        <v>512</v>
      </c>
      <c r="H11" s="296" t="s">
        <v>512</v>
      </c>
      <c r="I11" s="296" t="s">
        <v>512</v>
      </c>
      <c r="J11" s="273" t="n">
        <v>67739.15</v>
      </c>
    </row>
    <row r="12" s="273" customFormat="true" ht="14.4" hidden="false" customHeight="false" outlineLevel="0" collapsed="false">
      <c r="A12" s="260" t="n">
        <v>6</v>
      </c>
      <c r="B12" s="328" t="s">
        <v>624</v>
      </c>
      <c r="C12" s="327" t="s">
        <v>619</v>
      </c>
      <c r="D12" s="260" t="n">
        <v>1</v>
      </c>
      <c r="E12" s="262" t="n">
        <f aca="false">F12/D12</f>
        <v>1435</v>
      </c>
      <c r="F12" s="262" t="n">
        <v>1435</v>
      </c>
      <c r="G12" s="296" t="s">
        <v>512</v>
      </c>
      <c r="H12" s="296" t="s">
        <v>512</v>
      </c>
      <c r="I12" s="296" t="s">
        <v>512</v>
      </c>
    </row>
    <row r="13" s="273" customFormat="true" ht="14.4" hidden="false" customHeight="true" outlineLevel="0" collapsed="false">
      <c r="A13" s="266" t="s">
        <v>399</v>
      </c>
      <c r="B13" s="266"/>
      <c r="C13" s="307"/>
      <c r="D13" s="261"/>
      <c r="E13" s="260" t="s">
        <v>400</v>
      </c>
      <c r="F13" s="284" t="n">
        <f aca="false">SUM(F7:F12)</f>
        <v>3213330.81</v>
      </c>
      <c r="G13" s="296" t="s">
        <v>512</v>
      </c>
      <c r="H13" s="296" t="s">
        <v>512</v>
      </c>
      <c r="I13" s="296" t="s">
        <v>512</v>
      </c>
    </row>
    <row r="14" s="273" customFormat="true" ht="80.25" hidden="true" customHeight="true" outlineLevel="0" collapsed="false">
      <c r="A14" s="282" t="s">
        <v>424</v>
      </c>
      <c r="B14" s="282"/>
      <c r="C14" s="282"/>
      <c r="D14" s="282"/>
      <c r="E14" s="282"/>
      <c r="F14" s="282"/>
      <c r="G14" s="282"/>
      <c r="H14" s="282"/>
      <c r="I14" s="282"/>
    </row>
    <row r="15" s="273" customFormat="true" ht="24" hidden="true" customHeight="false" outlineLevel="0" collapsed="false">
      <c r="A15" s="260" t="n">
        <v>1</v>
      </c>
      <c r="B15" s="261" t="s">
        <v>625</v>
      </c>
      <c r="C15" s="260" t="s">
        <v>619</v>
      </c>
      <c r="D15" s="260" t="n">
        <v>1</v>
      </c>
      <c r="E15" s="262" t="n">
        <f aca="false">F15/D15</f>
        <v>0</v>
      </c>
      <c r="F15" s="262" t="n">
        <v>0</v>
      </c>
      <c r="G15" s="296" t="s">
        <v>512</v>
      </c>
      <c r="H15" s="296" t="s">
        <v>512</v>
      </c>
      <c r="I15" s="296" t="s">
        <v>512</v>
      </c>
      <c r="J15" s="322"/>
    </row>
    <row r="16" s="273" customFormat="true" ht="14.4" hidden="true" customHeight="true" outlineLevel="0" collapsed="false">
      <c r="A16" s="266" t="s">
        <v>399</v>
      </c>
      <c r="B16" s="266"/>
      <c r="C16" s="307"/>
      <c r="D16" s="261"/>
      <c r="E16" s="260" t="s">
        <v>400</v>
      </c>
      <c r="F16" s="284" t="n">
        <f aca="false">SUM(F15:F15)</f>
        <v>0</v>
      </c>
      <c r="G16" s="296" t="s">
        <v>512</v>
      </c>
      <c r="H16" s="296" t="s">
        <v>512</v>
      </c>
      <c r="I16" s="296" t="s">
        <v>512</v>
      </c>
      <c r="J16" s="322"/>
    </row>
    <row r="17" s="273" customFormat="true" ht="86.25" hidden="false" customHeight="true" outlineLevel="0" collapsed="false">
      <c r="A17" s="282" t="s">
        <v>432</v>
      </c>
      <c r="B17" s="282"/>
      <c r="C17" s="282"/>
      <c r="D17" s="282"/>
      <c r="E17" s="282"/>
      <c r="F17" s="282"/>
      <c r="G17" s="282"/>
      <c r="H17" s="282"/>
      <c r="I17" s="282"/>
      <c r="J17" s="322"/>
    </row>
    <row r="18" s="273" customFormat="true" ht="24" hidden="false" customHeight="false" outlineLevel="0" collapsed="false">
      <c r="A18" s="260" t="n">
        <v>1</v>
      </c>
      <c r="B18" s="261" t="s">
        <v>626</v>
      </c>
      <c r="C18" s="260" t="s">
        <v>619</v>
      </c>
      <c r="D18" s="260" t="n">
        <v>1</v>
      </c>
      <c r="E18" s="262" t="n">
        <f aca="false">F18/D18</f>
        <v>23682</v>
      </c>
      <c r="F18" s="262" t="n">
        <v>23682</v>
      </c>
      <c r="G18" s="296" t="s">
        <v>512</v>
      </c>
      <c r="H18" s="296" t="s">
        <v>512</v>
      </c>
      <c r="I18" s="296" t="s">
        <v>512</v>
      </c>
      <c r="J18" s="322"/>
    </row>
    <row r="19" s="273" customFormat="true" ht="14.4" hidden="true" customHeight="false" outlineLevel="0" collapsed="false">
      <c r="A19" s="260" t="n">
        <v>2</v>
      </c>
      <c r="B19" s="300" t="s">
        <v>627</v>
      </c>
      <c r="C19" s="260" t="s">
        <v>619</v>
      </c>
      <c r="D19" s="260" t="n">
        <v>1</v>
      </c>
      <c r="E19" s="262" t="n">
        <f aca="false">F19/D19</f>
        <v>0</v>
      </c>
      <c r="F19" s="262"/>
      <c r="G19" s="296" t="s">
        <v>512</v>
      </c>
      <c r="H19" s="296" t="s">
        <v>512</v>
      </c>
      <c r="I19" s="296" t="s">
        <v>512</v>
      </c>
      <c r="J19" s="322"/>
    </row>
    <row r="20" s="273" customFormat="true" ht="14.4" hidden="false" customHeight="true" outlineLevel="0" collapsed="false">
      <c r="A20" s="266" t="s">
        <v>399</v>
      </c>
      <c r="B20" s="266"/>
      <c r="C20" s="307"/>
      <c r="D20" s="261"/>
      <c r="E20" s="260" t="s">
        <v>400</v>
      </c>
      <c r="F20" s="284" t="n">
        <f aca="false">F18+F19</f>
        <v>23682</v>
      </c>
      <c r="G20" s="296" t="s">
        <v>512</v>
      </c>
      <c r="H20" s="296" t="s">
        <v>512</v>
      </c>
      <c r="I20" s="296" t="s">
        <v>512</v>
      </c>
      <c r="J20" s="322"/>
    </row>
    <row r="21" s="273" customFormat="true" ht="70.5" hidden="false" customHeight="true" outlineLevel="0" collapsed="false">
      <c r="A21" s="282" t="s">
        <v>628</v>
      </c>
      <c r="B21" s="282"/>
      <c r="C21" s="282"/>
      <c r="D21" s="282"/>
      <c r="E21" s="282"/>
      <c r="F21" s="282"/>
      <c r="G21" s="282"/>
      <c r="H21" s="282"/>
      <c r="I21" s="282"/>
      <c r="J21" s="322"/>
    </row>
    <row r="22" s="273" customFormat="true" ht="14.4" hidden="false" customHeight="false" outlineLevel="0" collapsed="false">
      <c r="A22" s="299" t="n">
        <v>1</v>
      </c>
      <c r="B22" s="261" t="s">
        <v>618</v>
      </c>
      <c r="C22" s="260" t="s">
        <v>619</v>
      </c>
      <c r="D22" s="260" t="n">
        <v>1</v>
      </c>
      <c r="E22" s="262" t="n">
        <f aca="false">F22/D22</f>
        <v>28168.45</v>
      </c>
      <c r="F22" s="262" t="n">
        <f aca="false">17200+10968.45</f>
        <v>28168.45</v>
      </c>
      <c r="G22" s="296" t="s">
        <v>512</v>
      </c>
      <c r="H22" s="296" t="s">
        <v>512</v>
      </c>
      <c r="I22" s="296" t="s">
        <v>512</v>
      </c>
      <c r="J22" s="322" t="n">
        <v>10968.45</v>
      </c>
    </row>
    <row r="23" s="273" customFormat="true" ht="14.4" hidden="false" customHeight="false" outlineLevel="0" collapsed="false">
      <c r="A23" s="260" t="n">
        <v>2</v>
      </c>
      <c r="B23" s="261" t="s">
        <v>623</v>
      </c>
      <c r="C23" s="260" t="s">
        <v>619</v>
      </c>
      <c r="D23" s="260" t="n">
        <v>1</v>
      </c>
      <c r="E23" s="262" t="n">
        <f aca="false">F23/D23</f>
        <v>11576.97</v>
      </c>
      <c r="F23" s="262" t="n">
        <f aca="false">7400+4176.97</f>
        <v>11576.97</v>
      </c>
      <c r="G23" s="296" t="s">
        <v>512</v>
      </c>
      <c r="H23" s="296" t="s">
        <v>512</v>
      </c>
      <c r="I23" s="296" t="s">
        <v>512</v>
      </c>
      <c r="J23" s="322" t="n">
        <v>4176.97</v>
      </c>
    </row>
    <row r="24" s="273" customFormat="true" ht="14.4" hidden="false" customHeight="true" outlineLevel="0" collapsed="false">
      <c r="A24" s="266" t="s">
        <v>399</v>
      </c>
      <c r="B24" s="266"/>
      <c r="C24" s="307"/>
      <c r="D24" s="261"/>
      <c r="E24" s="260" t="s">
        <v>400</v>
      </c>
      <c r="F24" s="284" t="n">
        <f aca="false">SUM(F22:F23)</f>
        <v>39745.42</v>
      </c>
      <c r="G24" s="296" t="s">
        <v>512</v>
      </c>
      <c r="H24" s="296" t="s">
        <v>512</v>
      </c>
      <c r="I24" s="296" t="s">
        <v>512</v>
      </c>
      <c r="J24" s="322"/>
    </row>
    <row r="25" s="273" customFormat="true" ht="32.25" hidden="false" customHeight="true" outlineLevel="0" collapsed="false">
      <c r="A25" s="329" t="s">
        <v>460</v>
      </c>
      <c r="B25" s="329"/>
      <c r="C25" s="329"/>
      <c r="D25" s="329"/>
      <c r="E25" s="329"/>
      <c r="F25" s="329"/>
      <c r="G25" s="329"/>
      <c r="H25" s="329"/>
      <c r="I25" s="329"/>
      <c r="J25" s="322" t="s">
        <v>502</v>
      </c>
    </row>
    <row r="26" s="273" customFormat="true" ht="14.4" hidden="false" customHeight="false" outlineLevel="0" collapsed="false">
      <c r="A26" s="260" t="n">
        <v>1</v>
      </c>
      <c r="B26" s="285" t="s">
        <v>629</v>
      </c>
      <c r="C26" s="260" t="s">
        <v>619</v>
      </c>
      <c r="D26" s="260" t="n">
        <v>1</v>
      </c>
      <c r="E26" s="260" t="n">
        <f aca="false">F26/D26</f>
        <v>9387</v>
      </c>
      <c r="F26" s="262" t="n">
        <v>9387</v>
      </c>
      <c r="G26" s="296" t="s">
        <v>512</v>
      </c>
      <c r="H26" s="296" t="s">
        <v>512</v>
      </c>
      <c r="I26" s="296" t="s">
        <v>512</v>
      </c>
      <c r="J26" s="322"/>
    </row>
    <row r="27" s="273" customFormat="true" ht="15" hidden="false" customHeight="true" outlineLevel="0" collapsed="false">
      <c r="A27" s="299" t="n">
        <v>2</v>
      </c>
      <c r="B27" s="261" t="s">
        <v>618</v>
      </c>
      <c r="C27" s="260" t="s">
        <v>619</v>
      </c>
      <c r="D27" s="260" t="n">
        <v>30</v>
      </c>
      <c r="E27" s="262" t="n">
        <f aca="false">F27/D27</f>
        <v>49018.6666666667</v>
      </c>
      <c r="F27" s="262" t="n">
        <v>1470560</v>
      </c>
      <c r="G27" s="296" t="s">
        <v>512</v>
      </c>
      <c r="H27" s="296" t="s">
        <v>512</v>
      </c>
      <c r="I27" s="296" t="s">
        <v>512</v>
      </c>
      <c r="J27" s="330"/>
    </row>
    <row r="28" s="273" customFormat="true" ht="14.4" hidden="false" customHeight="false" outlineLevel="0" collapsed="false">
      <c r="A28" s="260" t="n">
        <v>3</v>
      </c>
      <c r="B28" s="261" t="s">
        <v>621</v>
      </c>
      <c r="C28" s="260" t="s">
        <v>619</v>
      </c>
      <c r="D28" s="260" t="n">
        <v>2</v>
      </c>
      <c r="E28" s="262" t="n">
        <f aca="false">F28/D28</f>
        <v>39137.5</v>
      </c>
      <c r="F28" s="262" t="n">
        <v>78275</v>
      </c>
      <c r="G28" s="296" t="s">
        <v>512</v>
      </c>
      <c r="H28" s="296" t="s">
        <v>512</v>
      </c>
      <c r="I28" s="296" t="s">
        <v>512</v>
      </c>
      <c r="J28" s="322"/>
    </row>
    <row r="29" s="273" customFormat="true" ht="14.4" hidden="false" customHeight="false" outlineLevel="0" collapsed="false">
      <c r="A29" s="260" t="n">
        <v>4</v>
      </c>
      <c r="B29" s="300" t="s">
        <v>620</v>
      </c>
      <c r="C29" s="260" t="s">
        <v>619</v>
      </c>
      <c r="D29" s="260" t="n">
        <v>1</v>
      </c>
      <c r="E29" s="262" t="n">
        <f aca="false">F29/D29</f>
        <v>15000</v>
      </c>
      <c r="F29" s="262" t="n">
        <v>15000</v>
      </c>
      <c r="G29" s="296" t="s">
        <v>512</v>
      </c>
      <c r="H29" s="296" t="s">
        <v>512</v>
      </c>
      <c r="I29" s="296" t="s">
        <v>512</v>
      </c>
      <c r="J29" s="322"/>
    </row>
    <row r="30" s="273" customFormat="true" ht="14.4" hidden="false" customHeight="false" outlineLevel="0" collapsed="false">
      <c r="A30" s="260" t="n">
        <v>5</v>
      </c>
      <c r="B30" s="300" t="s">
        <v>623</v>
      </c>
      <c r="C30" s="260" t="s">
        <v>619</v>
      </c>
      <c r="D30" s="260" t="n">
        <v>6</v>
      </c>
      <c r="E30" s="262" t="n">
        <f aca="false">F30/D30</f>
        <v>16666.6666666667</v>
      </c>
      <c r="F30" s="262" t="n">
        <v>100000</v>
      </c>
      <c r="G30" s="296" t="s">
        <v>512</v>
      </c>
      <c r="H30" s="296" t="s">
        <v>512</v>
      </c>
      <c r="I30" s="296" t="s">
        <v>512</v>
      </c>
    </row>
    <row r="31" s="273" customFormat="true" ht="14.4" hidden="false" customHeight="false" outlineLevel="0" collapsed="false">
      <c r="A31" s="260" t="n">
        <v>6</v>
      </c>
      <c r="B31" s="300" t="s">
        <v>630</v>
      </c>
      <c r="C31" s="327" t="s">
        <v>619</v>
      </c>
      <c r="D31" s="260" t="n">
        <v>1</v>
      </c>
      <c r="E31" s="262" t="n">
        <f aca="false">F31/D31</f>
        <v>100000</v>
      </c>
      <c r="F31" s="262" t="n">
        <v>100000</v>
      </c>
      <c r="G31" s="296" t="s">
        <v>512</v>
      </c>
      <c r="H31" s="296" t="s">
        <v>512</v>
      </c>
      <c r="I31" s="296" t="s">
        <v>512</v>
      </c>
    </row>
    <row r="32" s="273" customFormat="true" ht="14.4" hidden="false" customHeight="false" outlineLevel="0" collapsed="false">
      <c r="A32" s="260" t="n">
        <v>7</v>
      </c>
      <c r="B32" s="300" t="s">
        <v>631</v>
      </c>
      <c r="C32" s="327" t="s">
        <v>619</v>
      </c>
      <c r="D32" s="260" t="n">
        <v>2</v>
      </c>
      <c r="E32" s="262" t="n">
        <f aca="false">F32/D32</f>
        <v>35500</v>
      </c>
      <c r="F32" s="262" t="n">
        <v>71000</v>
      </c>
      <c r="G32" s="296" t="s">
        <v>512</v>
      </c>
      <c r="H32" s="296" t="s">
        <v>512</v>
      </c>
      <c r="I32" s="296" t="s">
        <v>512</v>
      </c>
    </row>
    <row r="33" s="273" customFormat="true" ht="14.4" hidden="false" customHeight="true" outlineLevel="0" collapsed="false">
      <c r="A33" s="266" t="s">
        <v>399</v>
      </c>
      <c r="B33" s="266"/>
      <c r="C33" s="307"/>
      <c r="D33" s="261"/>
      <c r="E33" s="260" t="s">
        <v>400</v>
      </c>
      <c r="F33" s="284" t="n">
        <f aca="false">SUM(F26:F32)</f>
        <v>1844222</v>
      </c>
      <c r="G33" s="296" t="s">
        <v>512</v>
      </c>
      <c r="H33" s="296" t="s">
        <v>512</v>
      </c>
      <c r="I33" s="296" t="s">
        <v>512</v>
      </c>
    </row>
    <row r="34" s="273" customFormat="true" ht="43.5" hidden="false" customHeight="true" outlineLevel="0" collapsed="false">
      <c r="A34" s="331" t="s">
        <v>632</v>
      </c>
      <c r="B34" s="331"/>
      <c r="C34" s="331"/>
      <c r="D34" s="331"/>
      <c r="E34" s="331"/>
      <c r="F34" s="331"/>
      <c r="G34" s="331"/>
      <c r="H34" s="331"/>
      <c r="I34" s="331"/>
      <c r="J34" s="330"/>
      <c r="K34" s="332"/>
      <c r="L34" s="333"/>
      <c r="M34" s="334"/>
      <c r="N34" s="335"/>
    </row>
    <row r="35" s="273" customFormat="true" ht="24" hidden="false" customHeight="false" outlineLevel="0" collapsed="false">
      <c r="A35" s="260" t="n">
        <v>1</v>
      </c>
      <c r="B35" s="300" t="s">
        <v>633</v>
      </c>
      <c r="C35" s="260" t="s">
        <v>619</v>
      </c>
      <c r="D35" s="260" t="n">
        <v>1</v>
      </c>
      <c r="E35" s="302" t="n">
        <v>45750</v>
      </c>
      <c r="F35" s="284" t="n">
        <f aca="false">12500+12088.98</f>
        <v>24588.98</v>
      </c>
      <c r="G35" s="296" t="s">
        <v>512</v>
      </c>
      <c r="H35" s="296" t="s">
        <v>512</v>
      </c>
      <c r="I35" s="336" t="s">
        <v>512</v>
      </c>
      <c r="J35" s="330" t="n">
        <v>12088.98</v>
      </c>
      <c r="K35" s="330"/>
      <c r="L35" s="337"/>
      <c r="M35" s="334"/>
      <c r="N35" s="335"/>
    </row>
    <row r="36" s="273" customFormat="true" ht="14.4" hidden="false" customHeight="true" outlineLevel="0" collapsed="false">
      <c r="A36" s="266" t="s">
        <v>399</v>
      </c>
      <c r="B36" s="266"/>
      <c r="C36" s="307"/>
      <c r="D36" s="261"/>
      <c r="E36" s="260" t="s">
        <v>400</v>
      </c>
      <c r="F36" s="284" t="n">
        <f aca="false">F35</f>
        <v>24588.98</v>
      </c>
      <c r="G36" s="296" t="s">
        <v>512</v>
      </c>
      <c r="H36" s="296" t="s">
        <v>512</v>
      </c>
      <c r="I36" s="336" t="s">
        <v>512</v>
      </c>
      <c r="J36" s="330"/>
      <c r="K36" s="332"/>
      <c r="L36" s="333"/>
      <c r="M36" s="335"/>
      <c r="N36" s="335"/>
    </row>
    <row r="37" customFormat="false" ht="14.4" hidden="false" customHeight="false" outlineLevel="0" collapsed="false">
      <c r="A37" s="241"/>
      <c r="B37" s="268" t="s">
        <v>405</v>
      </c>
      <c r="C37" s="268"/>
      <c r="D37" s="241"/>
      <c r="E37" s="248"/>
      <c r="F37" s="297" t="n">
        <f aca="false">F13+F16+F20+F24+F33+F36</f>
        <v>5145569.21</v>
      </c>
      <c r="G37" s="301" t="s">
        <v>512</v>
      </c>
      <c r="H37" s="301" t="s">
        <v>512</v>
      </c>
      <c r="I37" s="338" t="s">
        <v>512</v>
      </c>
      <c r="J37" s="237"/>
      <c r="K37" s="131"/>
      <c r="L37" s="131"/>
      <c r="M37" s="131"/>
      <c r="N37" s="131"/>
    </row>
    <row r="39" customFormat="false" ht="14.4" hidden="false" customHeight="false" outlineLevel="0" collapsed="false">
      <c r="A39" s="243" t="s">
        <v>634</v>
      </c>
      <c r="B39" s="243"/>
      <c r="C39" s="243"/>
      <c r="D39" s="243"/>
      <c r="E39" s="243"/>
      <c r="F39" s="243"/>
      <c r="G39" s="243"/>
      <c r="H39" s="243"/>
      <c r="I39" s="243"/>
    </row>
    <row r="40" customFormat="false" ht="14.4" hidden="false" customHeight="false" outlineLevel="0" collapsed="false">
      <c r="A40" s="169" t="s">
        <v>517</v>
      </c>
      <c r="B40" s="169"/>
      <c r="C40" s="169"/>
      <c r="D40" s="169"/>
      <c r="E40" s="169"/>
      <c r="F40" s="169"/>
      <c r="G40" s="169"/>
      <c r="H40" s="169"/>
      <c r="I40" s="172"/>
    </row>
    <row r="41" customFormat="false" ht="14.4" hidden="false" customHeight="true" outlineLevel="0" collapsed="false">
      <c r="A41" s="174" t="s">
        <v>380</v>
      </c>
      <c r="B41" s="174" t="s">
        <v>409</v>
      </c>
      <c r="C41" s="174" t="s">
        <v>541</v>
      </c>
      <c r="D41" s="174" t="s">
        <v>557</v>
      </c>
      <c r="E41" s="174" t="s">
        <v>607</v>
      </c>
      <c r="F41" s="174" t="s">
        <v>617</v>
      </c>
      <c r="G41" s="176" t="s">
        <v>387</v>
      </c>
      <c r="H41" s="176"/>
      <c r="I41" s="176"/>
    </row>
    <row r="42" customFormat="false" ht="84" hidden="false" customHeight="false" outlineLevel="0" collapsed="false">
      <c r="A42" s="174"/>
      <c r="B42" s="174"/>
      <c r="C42" s="174"/>
      <c r="D42" s="174"/>
      <c r="E42" s="174"/>
      <c r="F42" s="174"/>
      <c r="G42" s="197" t="s">
        <v>389</v>
      </c>
      <c r="H42" s="197" t="s">
        <v>390</v>
      </c>
      <c r="I42" s="197" t="s">
        <v>391</v>
      </c>
    </row>
    <row r="43" customFormat="false" ht="14.4" hidden="false" customHeight="false" outlineLevel="0" collapsed="false">
      <c r="A43" s="174" t="n">
        <v>1</v>
      </c>
      <c r="B43" s="174" t="n">
        <v>2</v>
      </c>
      <c r="C43" s="174" t="n">
        <v>3</v>
      </c>
      <c r="D43" s="174" t="n">
        <v>4</v>
      </c>
      <c r="E43" s="174" t="n">
        <v>5</v>
      </c>
      <c r="F43" s="174" t="n">
        <v>6</v>
      </c>
      <c r="G43" s="174" t="n">
        <v>7</v>
      </c>
      <c r="H43" s="174" t="n">
        <v>8</v>
      </c>
      <c r="I43" s="174" t="n">
        <v>9</v>
      </c>
    </row>
    <row r="44" customFormat="false" ht="32.25" hidden="false" customHeight="true" outlineLevel="0" collapsed="false">
      <c r="A44" s="221" t="s">
        <v>453</v>
      </c>
      <c r="B44" s="221"/>
      <c r="C44" s="221"/>
      <c r="D44" s="221"/>
      <c r="E44" s="221"/>
      <c r="F44" s="221"/>
      <c r="G44" s="221"/>
      <c r="H44" s="221"/>
      <c r="I44" s="221"/>
    </row>
    <row r="45" s="273" customFormat="true" ht="14.4" hidden="false" customHeight="false" outlineLevel="0" collapsed="false">
      <c r="A45" s="260" t="n">
        <v>1</v>
      </c>
      <c r="B45" s="261" t="s">
        <v>618</v>
      </c>
      <c r="C45" s="260" t="s">
        <v>619</v>
      </c>
      <c r="D45" s="260" t="n">
        <v>30</v>
      </c>
      <c r="E45" s="262" t="n">
        <f aca="false">F45/D45</f>
        <v>100629.266666667</v>
      </c>
      <c r="F45" s="262" t="n">
        <v>3018878</v>
      </c>
      <c r="G45" s="296" t="s">
        <v>512</v>
      </c>
      <c r="H45" s="296" t="s">
        <v>512</v>
      </c>
      <c r="I45" s="296" t="s">
        <v>512</v>
      </c>
    </row>
    <row r="46" s="273" customFormat="true" ht="14.4" hidden="false" customHeight="false" outlineLevel="0" collapsed="false">
      <c r="A46" s="260" t="n">
        <v>2</v>
      </c>
      <c r="B46" s="261" t="s">
        <v>620</v>
      </c>
      <c r="C46" s="260" t="s">
        <v>619</v>
      </c>
      <c r="D46" s="260" t="n">
        <v>2</v>
      </c>
      <c r="E46" s="262" t="n">
        <f aca="false">F46/D46</f>
        <v>5000</v>
      </c>
      <c r="F46" s="262" t="n">
        <v>10000</v>
      </c>
      <c r="G46" s="296" t="s">
        <v>512</v>
      </c>
      <c r="H46" s="296" t="s">
        <v>512</v>
      </c>
      <c r="I46" s="296" t="s">
        <v>512</v>
      </c>
    </row>
    <row r="47" s="273" customFormat="true" ht="14.4" hidden="false" customHeight="false" outlineLevel="0" collapsed="false">
      <c r="A47" s="260" t="n">
        <v>3</v>
      </c>
      <c r="B47" s="261" t="s">
        <v>621</v>
      </c>
      <c r="C47" s="260" t="s">
        <v>619</v>
      </c>
      <c r="D47" s="260" t="n">
        <v>1</v>
      </c>
      <c r="E47" s="262" t="n">
        <f aca="false">F47/D47</f>
        <v>10000</v>
      </c>
      <c r="F47" s="262" t="n">
        <v>10000</v>
      </c>
      <c r="G47" s="296" t="s">
        <v>512</v>
      </c>
      <c r="H47" s="296" t="s">
        <v>512</v>
      </c>
      <c r="I47" s="296" t="s">
        <v>512</v>
      </c>
    </row>
    <row r="48" s="273" customFormat="true" ht="14.4" hidden="false" customHeight="false" outlineLevel="0" collapsed="false">
      <c r="A48" s="260" t="n">
        <v>4</v>
      </c>
      <c r="B48" s="261" t="s">
        <v>622</v>
      </c>
      <c r="C48" s="260" t="s">
        <v>619</v>
      </c>
      <c r="D48" s="260" t="n">
        <v>1</v>
      </c>
      <c r="E48" s="262" t="n">
        <f aca="false">F48/D48</f>
        <v>17000</v>
      </c>
      <c r="F48" s="262" t="n">
        <v>17000</v>
      </c>
      <c r="G48" s="296" t="s">
        <v>512</v>
      </c>
      <c r="H48" s="296" t="s">
        <v>512</v>
      </c>
      <c r="I48" s="296" t="s">
        <v>512</v>
      </c>
    </row>
    <row r="49" s="273" customFormat="true" ht="14.4" hidden="false" customHeight="false" outlineLevel="0" collapsed="false">
      <c r="A49" s="260" t="n">
        <v>5</v>
      </c>
      <c r="B49" s="300" t="s">
        <v>623</v>
      </c>
      <c r="C49" s="327" t="s">
        <v>619</v>
      </c>
      <c r="D49" s="260" t="n">
        <v>1</v>
      </c>
      <c r="E49" s="262" t="n">
        <f aca="false">F49/D49</f>
        <v>20000</v>
      </c>
      <c r="F49" s="262" t="n">
        <v>20000</v>
      </c>
      <c r="G49" s="296" t="s">
        <v>512</v>
      </c>
      <c r="H49" s="296" t="s">
        <v>512</v>
      </c>
      <c r="I49" s="296" t="s">
        <v>512</v>
      </c>
    </row>
    <row r="50" s="273" customFormat="true" ht="14.4" hidden="false" customHeight="false" outlineLevel="0" collapsed="false">
      <c r="A50" s="260" t="n">
        <v>6</v>
      </c>
      <c r="B50" s="328" t="s">
        <v>624</v>
      </c>
      <c r="C50" s="327" t="s">
        <v>619</v>
      </c>
      <c r="D50" s="260" t="n">
        <v>1</v>
      </c>
      <c r="E50" s="262" t="n">
        <f aca="false">F50/D50</f>
        <v>1435</v>
      </c>
      <c r="F50" s="262" t="n">
        <v>1435</v>
      </c>
      <c r="G50" s="296"/>
      <c r="H50" s="296"/>
      <c r="I50" s="296"/>
    </row>
    <row r="51" s="273" customFormat="true" ht="14.4" hidden="false" customHeight="true" outlineLevel="0" collapsed="false">
      <c r="A51" s="266" t="s">
        <v>399</v>
      </c>
      <c r="B51" s="266"/>
      <c r="C51" s="307"/>
      <c r="D51" s="261"/>
      <c r="E51" s="260" t="s">
        <v>400</v>
      </c>
      <c r="F51" s="284" t="n">
        <f aca="false">SUM(F45:F50)</f>
        <v>3077313</v>
      </c>
      <c r="G51" s="296" t="s">
        <v>512</v>
      </c>
      <c r="H51" s="296" t="s">
        <v>512</v>
      </c>
      <c r="I51" s="296" t="s">
        <v>512</v>
      </c>
    </row>
    <row r="52" s="273" customFormat="true" ht="80.25" hidden="true" customHeight="true" outlineLevel="0" collapsed="false">
      <c r="A52" s="282" t="s">
        <v>424</v>
      </c>
      <c r="B52" s="282"/>
      <c r="C52" s="282"/>
      <c r="D52" s="282"/>
      <c r="E52" s="282"/>
      <c r="F52" s="282"/>
      <c r="G52" s="282"/>
      <c r="H52" s="282"/>
      <c r="I52" s="282"/>
    </row>
    <row r="53" s="273" customFormat="true" ht="24" hidden="true" customHeight="false" outlineLevel="0" collapsed="false">
      <c r="A53" s="260" t="n">
        <v>1</v>
      </c>
      <c r="B53" s="261" t="s">
        <v>625</v>
      </c>
      <c r="C53" s="260" t="s">
        <v>619</v>
      </c>
      <c r="D53" s="260" t="n">
        <v>1</v>
      </c>
      <c r="E53" s="262" t="n">
        <f aca="false">F53/D53</f>
        <v>0</v>
      </c>
      <c r="F53" s="262" t="n">
        <v>0</v>
      </c>
      <c r="G53" s="296" t="s">
        <v>512</v>
      </c>
      <c r="H53" s="296" t="s">
        <v>512</v>
      </c>
      <c r="I53" s="296" t="s">
        <v>512</v>
      </c>
      <c r="J53" s="322"/>
    </row>
    <row r="54" s="273" customFormat="true" ht="14.4" hidden="true" customHeight="true" outlineLevel="0" collapsed="false">
      <c r="A54" s="266" t="s">
        <v>399</v>
      </c>
      <c r="B54" s="266"/>
      <c r="C54" s="307"/>
      <c r="D54" s="261"/>
      <c r="E54" s="260" t="s">
        <v>400</v>
      </c>
      <c r="F54" s="284" t="n">
        <f aca="false">SUM(F53:F53)</f>
        <v>0</v>
      </c>
      <c r="G54" s="296" t="s">
        <v>512</v>
      </c>
      <c r="H54" s="296" t="s">
        <v>512</v>
      </c>
      <c r="I54" s="296" t="s">
        <v>512</v>
      </c>
      <c r="J54" s="322"/>
    </row>
    <row r="55" s="273" customFormat="true" ht="86.25" hidden="false" customHeight="true" outlineLevel="0" collapsed="false">
      <c r="A55" s="282" t="s">
        <v>432</v>
      </c>
      <c r="B55" s="282"/>
      <c r="C55" s="282"/>
      <c r="D55" s="282"/>
      <c r="E55" s="282"/>
      <c r="F55" s="282"/>
      <c r="G55" s="282"/>
      <c r="H55" s="282"/>
      <c r="I55" s="282"/>
      <c r="J55" s="322"/>
    </row>
    <row r="56" s="273" customFormat="true" ht="24" hidden="false" customHeight="false" outlineLevel="0" collapsed="false">
      <c r="A56" s="260" t="n">
        <v>1</v>
      </c>
      <c r="B56" s="261" t="s">
        <v>626</v>
      </c>
      <c r="C56" s="260" t="s">
        <v>619</v>
      </c>
      <c r="D56" s="260" t="n">
        <v>1</v>
      </c>
      <c r="E56" s="262" t="n">
        <f aca="false">F56/D56</f>
        <v>23682</v>
      </c>
      <c r="F56" s="262" t="n">
        <v>23682</v>
      </c>
      <c r="G56" s="296" t="s">
        <v>512</v>
      </c>
      <c r="H56" s="296" t="s">
        <v>512</v>
      </c>
      <c r="I56" s="296" t="s">
        <v>512</v>
      </c>
      <c r="J56" s="322"/>
    </row>
    <row r="57" s="273" customFormat="true" ht="14.4" hidden="true" customHeight="false" outlineLevel="0" collapsed="false">
      <c r="A57" s="260" t="n">
        <v>2</v>
      </c>
      <c r="B57" s="300" t="s">
        <v>627</v>
      </c>
      <c r="C57" s="260" t="s">
        <v>619</v>
      </c>
      <c r="D57" s="260" t="n">
        <v>1</v>
      </c>
      <c r="E57" s="262" t="n">
        <f aca="false">F57/D57</f>
        <v>0</v>
      </c>
      <c r="F57" s="262"/>
      <c r="G57" s="296" t="s">
        <v>512</v>
      </c>
      <c r="H57" s="296" t="s">
        <v>512</v>
      </c>
      <c r="I57" s="296" t="s">
        <v>512</v>
      </c>
      <c r="J57" s="322"/>
    </row>
    <row r="58" s="273" customFormat="true" ht="14.4" hidden="false" customHeight="true" outlineLevel="0" collapsed="false">
      <c r="A58" s="266" t="s">
        <v>399</v>
      </c>
      <c r="B58" s="266"/>
      <c r="C58" s="307"/>
      <c r="D58" s="261"/>
      <c r="E58" s="260" t="s">
        <v>400</v>
      </c>
      <c r="F58" s="284" t="n">
        <f aca="false">F56+F57</f>
        <v>23682</v>
      </c>
      <c r="G58" s="296" t="s">
        <v>512</v>
      </c>
      <c r="H58" s="296" t="s">
        <v>512</v>
      </c>
      <c r="I58" s="296" t="s">
        <v>512</v>
      </c>
      <c r="J58" s="322"/>
    </row>
    <row r="59" s="273" customFormat="true" ht="70.5" hidden="false" customHeight="true" outlineLevel="0" collapsed="false">
      <c r="A59" s="282" t="s">
        <v>628</v>
      </c>
      <c r="B59" s="282"/>
      <c r="C59" s="282"/>
      <c r="D59" s="282"/>
      <c r="E59" s="282"/>
      <c r="F59" s="282"/>
      <c r="G59" s="282"/>
      <c r="H59" s="282"/>
      <c r="I59" s="282"/>
      <c r="J59" s="322"/>
    </row>
    <row r="60" s="273" customFormat="true" ht="14.4" hidden="false" customHeight="false" outlineLevel="0" collapsed="false">
      <c r="A60" s="299" t="n">
        <v>1</v>
      </c>
      <c r="B60" s="261" t="s">
        <v>618</v>
      </c>
      <c r="C60" s="260" t="s">
        <v>619</v>
      </c>
      <c r="D60" s="260" t="n">
        <v>1</v>
      </c>
      <c r="E60" s="262" t="n">
        <f aca="false">F60/D60</f>
        <v>17200</v>
      </c>
      <c r="F60" s="262" t="n">
        <v>17200</v>
      </c>
      <c r="G60" s="296" t="s">
        <v>512</v>
      </c>
      <c r="H60" s="296" t="s">
        <v>512</v>
      </c>
      <c r="I60" s="296" t="s">
        <v>512</v>
      </c>
      <c r="J60" s="322"/>
    </row>
    <row r="61" s="273" customFormat="true" ht="14.4" hidden="false" customHeight="false" outlineLevel="0" collapsed="false">
      <c r="A61" s="260" t="n">
        <v>2</v>
      </c>
      <c r="B61" s="261" t="s">
        <v>623</v>
      </c>
      <c r="C61" s="260" t="s">
        <v>619</v>
      </c>
      <c r="D61" s="260" t="n">
        <v>1</v>
      </c>
      <c r="E61" s="262" t="n">
        <f aca="false">F61/D61</f>
        <v>7400</v>
      </c>
      <c r="F61" s="262" t="n">
        <v>7400</v>
      </c>
      <c r="G61" s="296" t="s">
        <v>512</v>
      </c>
      <c r="H61" s="296" t="s">
        <v>512</v>
      </c>
      <c r="I61" s="296" t="s">
        <v>512</v>
      </c>
      <c r="J61" s="322"/>
    </row>
    <row r="62" s="273" customFormat="true" ht="14.4" hidden="false" customHeight="true" outlineLevel="0" collapsed="false">
      <c r="A62" s="266" t="s">
        <v>399</v>
      </c>
      <c r="B62" s="266"/>
      <c r="C62" s="307"/>
      <c r="D62" s="261"/>
      <c r="E62" s="260" t="s">
        <v>400</v>
      </c>
      <c r="F62" s="284" t="n">
        <f aca="false">SUM(F60:F61)</f>
        <v>24600</v>
      </c>
      <c r="G62" s="296" t="s">
        <v>512</v>
      </c>
      <c r="H62" s="296" t="s">
        <v>512</v>
      </c>
      <c r="I62" s="296" t="s">
        <v>512</v>
      </c>
      <c r="J62" s="322"/>
    </row>
    <row r="63" customFormat="false" ht="33.75" hidden="false" customHeight="true" outlineLevel="0" collapsed="false">
      <c r="A63" s="329" t="s">
        <v>460</v>
      </c>
      <c r="B63" s="329"/>
      <c r="C63" s="329"/>
      <c r="D63" s="329"/>
      <c r="E63" s="329"/>
      <c r="F63" s="329"/>
      <c r="G63" s="329"/>
      <c r="H63" s="329"/>
      <c r="I63" s="329"/>
    </row>
    <row r="64" customFormat="false" ht="14.4" hidden="false" customHeight="false" outlineLevel="0" collapsed="false">
      <c r="A64" s="260" t="n">
        <v>1</v>
      </c>
      <c r="B64" s="285" t="s">
        <v>629</v>
      </c>
      <c r="C64" s="260" t="s">
        <v>619</v>
      </c>
      <c r="D64" s="260" t="n">
        <v>1</v>
      </c>
      <c r="E64" s="260" t="n">
        <f aca="false">F64/D64</f>
        <v>9387</v>
      </c>
      <c r="F64" s="262" t="n">
        <v>9387</v>
      </c>
      <c r="G64" s="296" t="s">
        <v>512</v>
      </c>
      <c r="H64" s="296" t="s">
        <v>512</v>
      </c>
      <c r="I64" s="296" t="s">
        <v>512</v>
      </c>
    </row>
    <row r="65" customFormat="false" ht="14.4" hidden="false" customHeight="false" outlineLevel="0" collapsed="false">
      <c r="A65" s="299" t="n">
        <v>2</v>
      </c>
      <c r="B65" s="261" t="s">
        <v>618</v>
      </c>
      <c r="C65" s="260" t="s">
        <v>619</v>
      </c>
      <c r="D65" s="260" t="n">
        <v>30</v>
      </c>
      <c r="E65" s="262" t="n">
        <f aca="false">F65/D65</f>
        <v>49018.6666666667</v>
      </c>
      <c r="F65" s="262" t="n">
        <v>1470560</v>
      </c>
      <c r="G65" s="296" t="s">
        <v>512</v>
      </c>
      <c r="H65" s="296" t="s">
        <v>512</v>
      </c>
      <c r="I65" s="296" t="s">
        <v>512</v>
      </c>
    </row>
    <row r="66" customFormat="false" ht="14.4" hidden="false" customHeight="false" outlineLevel="0" collapsed="false">
      <c r="A66" s="260" t="n">
        <v>3</v>
      </c>
      <c r="B66" s="261" t="s">
        <v>621</v>
      </c>
      <c r="C66" s="260" t="s">
        <v>619</v>
      </c>
      <c r="D66" s="260" t="n">
        <v>2</v>
      </c>
      <c r="E66" s="262" t="n">
        <f aca="false">F66/D66</f>
        <v>39137.5</v>
      </c>
      <c r="F66" s="262" t="n">
        <v>78275</v>
      </c>
      <c r="G66" s="296" t="s">
        <v>512</v>
      </c>
      <c r="H66" s="296" t="s">
        <v>512</v>
      </c>
      <c r="I66" s="296" t="s">
        <v>512</v>
      </c>
    </row>
    <row r="67" customFormat="false" ht="14.4" hidden="false" customHeight="false" outlineLevel="0" collapsed="false">
      <c r="A67" s="260" t="n">
        <v>4</v>
      </c>
      <c r="B67" s="300" t="s">
        <v>620</v>
      </c>
      <c r="C67" s="260" t="s">
        <v>619</v>
      </c>
      <c r="D67" s="260" t="n">
        <v>1</v>
      </c>
      <c r="E67" s="262" t="n">
        <f aca="false">F67/D67</f>
        <v>15000</v>
      </c>
      <c r="F67" s="262" t="n">
        <v>15000</v>
      </c>
      <c r="G67" s="296" t="s">
        <v>512</v>
      </c>
      <c r="H67" s="296" t="s">
        <v>512</v>
      </c>
      <c r="I67" s="296" t="s">
        <v>512</v>
      </c>
    </row>
    <row r="68" customFormat="false" ht="14.4" hidden="false" customHeight="false" outlineLevel="0" collapsed="false">
      <c r="A68" s="260" t="n">
        <v>5</v>
      </c>
      <c r="B68" s="300" t="s">
        <v>623</v>
      </c>
      <c r="C68" s="260" t="s">
        <v>619</v>
      </c>
      <c r="D68" s="260" t="n">
        <v>6</v>
      </c>
      <c r="E68" s="262" t="n">
        <f aca="false">F68/D68</f>
        <v>16666.6666666667</v>
      </c>
      <c r="F68" s="262" t="n">
        <v>100000</v>
      </c>
      <c r="G68" s="296" t="s">
        <v>512</v>
      </c>
      <c r="H68" s="296" t="s">
        <v>512</v>
      </c>
      <c r="I68" s="296" t="s">
        <v>512</v>
      </c>
    </row>
    <row r="69" customFormat="false" ht="14.4" hidden="false" customHeight="false" outlineLevel="0" collapsed="false">
      <c r="A69" s="260" t="n">
        <v>6</v>
      </c>
      <c r="B69" s="300" t="s">
        <v>630</v>
      </c>
      <c r="C69" s="327" t="s">
        <v>619</v>
      </c>
      <c r="D69" s="260" t="n">
        <v>1</v>
      </c>
      <c r="E69" s="262" t="n">
        <f aca="false">F69/D69</f>
        <v>100000</v>
      </c>
      <c r="F69" s="262" t="n">
        <v>100000</v>
      </c>
      <c r="G69" s="296" t="s">
        <v>512</v>
      </c>
      <c r="H69" s="296" t="s">
        <v>512</v>
      </c>
      <c r="I69" s="296" t="s">
        <v>512</v>
      </c>
    </row>
    <row r="70" customFormat="false" ht="14.4" hidden="false" customHeight="false" outlineLevel="0" collapsed="false">
      <c r="A70" s="260" t="n">
        <v>7</v>
      </c>
      <c r="B70" s="300" t="s">
        <v>631</v>
      </c>
      <c r="C70" s="327" t="s">
        <v>619</v>
      </c>
      <c r="D70" s="260" t="n">
        <v>2</v>
      </c>
      <c r="E70" s="262" t="n">
        <f aca="false">F70/D70</f>
        <v>35500</v>
      </c>
      <c r="F70" s="262" t="n">
        <v>71000</v>
      </c>
      <c r="G70" s="296" t="s">
        <v>512</v>
      </c>
      <c r="H70" s="296" t="s">
        <v>512</v>
      </c>
      <c r="I70" s="296" t="s">
        <v>512</v>
      </c>
    </row>
    <row r="71" customFormat="false" ht="14.4" hidden="false" customHeight="true" outlineLevel="0" collapsed="false">
      <c r="A71" s="266" t="s">
        <v>399</v>
      </c>
      <c r="B71" s="266"/>
      <c r="C71" s="307"/>
      <c r="D71" s="261"/>
      <c r="E71" s="260" t="s">
        <v>400</v>
      </c>
      <c r="F71" s="284" t="n">
        <f aca="false">SUM(F64:F70)</f>
        <v>1844222</v>
      </c>
      <c r="G71" s="296" t="s">
        <v>512</v>
      </c>
      <c r="H71" s="296" t="s">
        <v>512</v>
      </c>
      <c r="I71" s="296" t="s">
        <v>512</v>
      </c>
    </row>
    <row r="72" customFormat="false" ht="14.4" hidden="false" customHeight="false" outlineLevel="0" collapsed="false">
      <c r="A72" s="241"/>
      <c r="B72" s="268" t="s">
        <v>405</v>
      </c>
      <c r="C72" s="268"/>
      <c r="D72" s="241"/>
      <c r="E72" s="248"/>
      <c r="F72" s="297" t="n">
        <f aca="false">F51+F54+F58+F62+F71</f>
        <v>4969817</v>
      </c>
      <c r="G72" s="301" t="s">
        <v>512</v>
      </c>
      <c r="H72" s="301" t="s">
        <v>512</v>
      </c>
      <c r="I72" s="301" t="s">
        <v>512</v>
      </c>
    </row>
    <row r="74" customFormat="false" ht="14.4" hidden="false" customHeight="true" outlineLevel="0" collapsed="false">
      <c r="A74" s="243" t="s">
        <v>635</v>
      </c>
      <c r="B74" s="243"/>
      <c r="C74" s="243"/>
      <c r="D74" s="243"/>
      <c r="E74" s="243"/>
      <c r="F74" s="243"/>
      <c r="G74" s="243"/>
      <c r="H74" s="243"/>
      <c r="I74" s="243"/>
    </row>
    <row r="75" customFormat="false" ht="14.4" hidden="false" customHeight="false" outlineLevel="0" collapsed="false">
      <c r="A75" s="169" t="s">
        <v>517</v>
      </c>
      <c r="B75" s="169"/>
      <c r="C75" s="169"/>
      <c r="D75" s="169"/>
      <c r="E75" s="169"/>
      <c r="F75" s="169"/>
      <c r="G75" s="169"/>
      <c r="H75" s="169"/>
      <c r="I75" s="172"/>
    </row>
    <row r="76" customFormat="false" ht="14.4" hidden="false" customHeight="true" outlineLevel="0" collapsed="false">
      <c r="A76" s="174" t="s">
        <v>380</v>
      </c>
      <c r="B76" s="174" t="s">
        <v>409</v>
      </c>
      <c r="C76" s="174" t="s">
        <v>541</v>
      </c>
      <c r="D76" s="174" t="s">
        <v>557</v>
      </c>
      <c r="E76" s="174" t="s">
        <v>607</v>
      </c>
      <c r="F76" s="174" t="s">
        <v>617</v>
      </c>
      <c r="G76" s="176" t="s">
        <v>387</v>
      </c>
      <c r="H76" s="176"/>
      <c r="I76" s="176"/>
    </row>
    <row r="77" customFormat="false" ht="84" hidden="false" customHeight="false" outlineLevel="0" collapsed="false">
      <c r="A77" s="174"/>
      <c r="B77" s="174"/>
      <c r="C77" s="174"/>
      <c r="D77" s="174"/>
      <c r="E77" s="174"/>
      <c r="F77" s="174"/>
      <c r="G77" s="197" t="s">
        <v>389</v>
      </c>
      <c r="H77" s="197" t="s">
        <v>390</v>
      </c>
      <c r="I77" s="197" t="s">
        <v>391</v>
      </c>
    </row>
    <row r="78" customFormat="false" ht="14.4" hidden="false" customHeight="false" outlineLevel="0" collapsed="false">
      <c r="A78" s="174" t="n">
        <v>1</v>
      </c>
      <c r="B78" s="174" t="n">
        <v>2</v>
      </c>
      <c r="C78" s="174" t="n">
        <v>3</v>
      </c>
      <c r="D78" s="174" t="n">
        <v>4</v>
      </c>
      <c r="E78" s="174" t="n">
        <v>5</v>
      </c>
      <c r="F78" s="174" t="n">
        <v>6</v>
      </c>
      <c r="G78" s="174" t="n">
        <v>7</v>
      </c>
      <c r="H78" s="174" t="n">
        <v>8</v>
      </c>
      <c r="I78" s="174" t="n">
        <v>9</v>
      </c>
    </row>
    <row r="79" customFormat="false" ht="32.25" hidden="false" customHeight="true" outlineLevel="0" collapsed="false">
      <c r="A79" s="221" t="s">
        <v>453</v>
      </c>
      <c r="B79" s="221"/>
      <c r="C79" s="221"/>
      <c r="D79" s="221"/>
      <c r="E79" s="221"/>
      <c r="F79" s="221"/>
      <c r="G79" s="221"/>
      <c r="H79" s="221"/>
      <c r="I79" s="221"/>
    </row>
    <row r="80" s="273" customFormat="true" ht="14.4" hidden="false" customHeight="false" outlineLevel="0" collapsed="false">
      <c r="A80" s="260" t="n">
        <v>1</v>
      </c>
      <c r="B80" s="261" t="s">
        <v>618</v>
      </c>
      <c r="C80" s="260" t="s">
        <v>619</v>
      </c>
      <c r="D80" s="260" t="n">
        <v>30</v>
      </c>
      <c r="E80" s="262" t="n">
        <f aca="false">F80/D80</f>
        <v>100629.266666667</v>
      </c>
      <c r="F80" s="262" t="n">
        <v>3018878</v>
      </c>
      <c r="G80" s="296" t="s">
        <v>512</v>
      </c>
      <c r="H80" s="296" t="s">
        <v>512</v>
      </c>
      <c r="I80" s="296" t="s">
        <v>512</v>
      </c>
    </row>
    <row r="81" s="273" customFormat="true" ht="14.4" hidden="false" customHeight="false" outlineLevel="0" collapsed="false">
      <c r="A81" s="260" t="n">
        <v>2</v>
      </c>
      <c r="B81" s="261" t="s">
        <v>620</v>
      </c>
      <c r="C81" s="260" t="s">
        <v>619</v>
      </c>
      <c r="D81" s="260" t="n">
        <v>2</v>
      </c>
      <c r="E81" s="262" t="n">
        <f aca="false">F81/D81</f>
        <v>5000</v>
      </c>
      <c r="F81" s="262" t="n">
        <v>10000</v>
      </c>
      <c r="G81" s="296" t="s">
        <v>512</v>
      </c>
      <c r="H81" s="296" t="s">
        <v>512</v>
      </c>
      <c r="I81" s="296" t="s">
        <v>512</v>
      </c>
    </row>
    <row r="82" s="273" customFormat="true" ht="14.4" hidden="false" customHeight="false" outlineLevel="0" collapsed="false">
      <c r="A82" s="260" t="n">
        <v>3</v>
      </c>
      <c r="B82" s="261" t="s">
        <v>621</v>
      </c>
      <c r="C82" s="260" t="s">
        <v>619</v>
      </c>
      <c r="D82" s="260" t="n">
        <v>1</v>
      </c>
      <c r="E82" s="262" t="n">
        <f aca="false">F82/D82</f>
        <v>10000</v>
      </c>
      <c r="F82" s="262" t="n">
        <v>10000</v>
      </c>
      <c r="G82" s="296" t="s">
        <v>512</v>
      </c>
      <c r="H82" s="296" t="s">
        <v>512</v>
      </c>
      <c r="I82" s="296" t="s">
        <v>512</v>
      </c>
    </row>
    <row r="83" s="273" customFormat="true" ht="14.4" hidden="false" customHeight="false" outlineLevel="0" collapsed="false">
      <c r="A83" s="260" t="n">
        <v>4</v>
      </c>
      <c r="B83" s="261" t="s">
        <v>622</v>
      </c>
      <c r="C83" s="260" t="s">
        <v>619</v>
      </c>
      <c r="D83" s="260" t="n">
        <v>1</v>
      </c>
      <c r="E83" s="262" t="n">
        <f aca="false">F83/D83</f>
        <v>17000</v>
      </c>
      <c r="F83" s="262" t="n">
        <v>17000</v>
      </c>
      <c r="G83" s="296" t="s">
        <v>512</v>
      </c>
      <c r="H83" s="296" t="s">
        <v>512</v>
      </c>
      <c r="I83" s="296" t="s">
        <v>512</v>
      </c>
    </row>
    <row r="84" s="273" customFormat="true" ht="14.4" hidden="false" customHeight="false" outlineLevel="0" collapsed="false">
      <c r="A84" s="260" t="n">
        <v>5</v>
      </c>
      <c r="B84" s="300" t="s">
        <v>623</v>
      </c>
      <c r="C84" s="327" t="s">
        <v>619</v>
      </c>
      <c r="D84" s="260" t="n">
        <v>1</v>
      </c>
      <c r="E84" s="262" t="n">
        <f aca="false">F84/D84</f>
        <v>20000</v>
      </c>
      <c r="F84" s="262" t="n">
        <v>20000</v>
      </c>
      <c r="G84" s="296" t="s">
        <v>512</v>
      </c>
      <c r="H84" s="296" t="s">
        <v>512</v>
      </c>
      <c r="I84" s="296" t="s">
        <v>512</v>
      </c>
    </row>
    <row r="85" s="273" customFormat="true" ht="14.4" hidden="false" customHeight="false" outlineLevel="0" collapsed="false">
      <c r="A85" s="260" t="n">
        <v>6</v>
      </c>
      <c r="B85" s="328" t="s">
        <v>624</v>
      </c>
      <c r="C85" s="327" t="s">
        <v>619</v>
      </c>
      <c r="D85" s="260" t="n">
        <v>1</v>
      </c>
      <c r="E85" s="262" t="n">
        <f aca="false">F85/D85</f>
        <v>1435</v>
      </c>
      <c r="F85" s="262" t="n">
        <v>1435</v>
      </c>
      <c r="G85" s="296"/>
      <c r="H85" s="296"/>
      <c r="I85" s="296"/>
    </row>
    <row r="86" s="273" customFormat="true" ht="14.4" hidden="false" customHeight="true" outlineLevel="0" collapsed="false">
      <c r="A86" s="266" t="s">
        <v>399</v>
      </c>
      <c r="B86" s="266"/>
      <c r="C86" s="307"/>
      <c r="D86" s="261"/>
      <c r="E86" s="260" t="s">
        <v>400</v>
      </c>
      <c r="F86" s="284" t="n">
        <f aca="false">SUM(F80:F85)</f>
        <v>3077313</v>
      </c>
      <c r="G86" s="296" t="s">
        <v>512</v>
      </c>
      <c r="H86" s="296" t="s">
        <v>512</v>
      </c>
      <c r="I86" s="296" t="s">
        <v>512</v>
      </c>
    </row>
    <row r="87" s="273" customFormat="true" ht="80.25" hidden="true" customHeight="true" outlineLevel="0" collapsed="false">
      <c r="A87" s="282" t="s">
        <v>424</v>
      </c>
      <c r="B87" s="282"/>
      <c r="C87" s="282"/>
      <c r="D87" s="282"/>
      <c r="E87" s="282"/>
      <c r="F87" s="282"/>
      <c r="G87" s="282"/>
      <c r="H87" s="282"/>
      <c r="I87" s="282"/>
    </row>
    <row r="88" s="273" customFormat="true" ht="24" hidden="true" customHeight="false" outlineLevel="0" collapsed="false">
      <c r="A88" s="260" t="n">
        <v>1</v>
      </c>
      <c r="B88" s="261" t="s">
        <v>625</v>
      </c>
      <c r="C88" s="260" t="s">
        <v>619</v>
      </c>
      <c r="D88" s="260" t="n">
        <v>1</v>
      </c>
      <c r="E88" s="262" t="n">
        <f aca="false">F88/D88</f>
        <v>0</v>
      </c>
      <c r="F88" s="262" t="n">
        <v>0</v>
      </c>
      <c r="G88" s="296" t="s">
        <v>512</v>
      </c>
      <c r="H88" s="296" t="s">
        <v>512</v>
      </c>
      <c r="I88" s="296" t="s">
        <v>512</v>
      </c>
      <c r="J88" s="322"/>
    </row>
    <row r="89" s="273" customFormat="true" ht="14.4" hidden="true" customHeight="true" outlineLevel="0" collapsed="false">
      <c r="A89" s="266" t="s">
        <v>399</v>
      </c>
      <c r="B89" s="266"/>
      <c r="C89" s="307"/>
      <c r="D89" s="261"/>
      <c r="E89" s="260" t="s">
        <v>400</v>
      </c>
      <c r="F89" s="284" t="n">
        <f aca="false">SUM(F88:F88)</f>
        <v>0</v>
      </c>
      <c r="G89" s="296" t="s">
        <v>512</v>
      </c>
      <c r="H89" s="296" t="s">
        <v>512</v>
      </c>
      <c r="I89" s="296" t="s">
        <v>512</v>
      </c>
      <c r="J89" s="322"/>
    </row>
    <row r="90" s="273" customFormat="true" ht="86.25" hidden="false" customHeight="true" outlineLevel="0" collapsed="false">
      <c r="A90" s="282" t="s">
        <v>432</v>
      </c>
      <c r="B90" s="282"/>
      <c r="C90" s="282"/>
      <c r="D90" s="282"/>
      <c r="E90" s="282"/>
      <c r="F90" s="282"/>
      <c r="G90" s="282"/>
      <c r="H90" s="282"/>
      <c r="I90" s="282"/>
      <c r="J90" s="322"/>
    </row>
    <row r="91" s="273" customFormat="true" ht="24" hidden="false" customHeight="false" outlineLevel="0" collapsed="false">
      <c r="A91" s="260" t="n">
        <v>1</v>
      </c>
      <c r="B91" s="261" t="s">
        <v>626</v>
      </c>
      <c r="C91" s="260" t="s">
        <v>619</v>
      </c>
      <c r="D91" s="260" t="n">
        <v>1</v>
      </c>
      <c r="E91" s="262" t="n">
        <f aca="false">F91/D91</f>
        <v>23682</v>
      </c>
      <c r="F91" s="262" t="n">
        <v>23682</v>
      </c>
      <c r="G91" s="296" t="s">
        <v>512</v>
      </c>
      <c r="H91" s="296" t="s">
        <v>512</v>
      </c>
      <c r="I91" s="296" t="s">
        <v>512</v>
      </c>
      <c r="J91" s="322"/>
    </row>
    <row r="92" s="273" customFormat="true" ht="14.4" hidden="true" customHeight="false" outlineLevel="0" collapsed="false">
      <c r="A92" s="260" t="n">
        <v>2</v>
      </c>
      <c r="B92" s="300" t="s">
        <v>627</v>
      </c>
      <c r="C92" s="260" t="s">
        <v>619</v>
      </c>
      <c r="D92" s="260" t="n">
        <v>1</v>
      </c>
      <c r="E92" s="262" t="n">
        <f aca="false">F92/D92</f>
        <v>0</v>
      </c>
      <c r="F92" s="262"/>
      <c r="G92" s="296" t="s">
        <v>512</v>
      </c>
      <c r="H92" s="296" t="s">
        <v>512</v>
      </c>
      <c r="I92" s="296" t="s">
        <v>512</v>
      </c>
      <c r="J92" s="322"/>
    </row>
    <row r="93" s="273" customFormat="true" ht="14.4" hidden="false" customHeight="true" outlineLevel="0" collapsed="false">
      <c r="A93" s="266" t="s">
        <v>399</v>
      </c>
      <c r="B93" s="266"/>
      <c r="C93" s="307"/>
      <c r="D93" s="261"/>
      <c r="E93" s="260" t="s">
        <v>400</v>
      </c>
      <c r="F93" s="284" t="n">
        <f aca="false">F91+F92</f>
        <v>23682</v>
      </c>
      <c r="G93" s="296" t="s">
        <v>512</v>
      </c>
      <c r="H93" s="296" t="s">
        <v>512</v>
      </c>
      <c r="I93" s="296" t="s">
        <v>512</v>
      </c>
      <c r="J93" s="322"/>
    </row>
    <row r="94" s="273" customFormat="true" ht="70.5" hidden="false" customHeight="true" outlineLevel="0" collapsed="false">
      <c r="A94" s="282" t="s">
        <v>628</v>
      </c>
      <c r="B94" s="282"/>
      <c r="C94" s="282"/>
      <c r="D94" s="282"/>
      <c r="E94" s="282"/>
      <c r="F94" s="282"/>
      <c r="G94" s="282"/>
      <c r="H94" s="282"/>
      <c r="I94" s="282"/>
      <c r="J94" s="322"/>
    </row>
    <row r="95" s="273" customFormat="true" ht="14.4" hidden="false" customHeight="false" outlineLevel="0" collapsed="false">
      <c r="A95" s="299" t="n">
        <v>1</v>
      </c>
      <c r="B95" s="261" t="s">
        <v>618</v>
      </c>
      <c r="C95" s="260" t="s">
        <v>619</v>
      </c>
      <c r="D95" s="260" t="n">
        <v>1</v>
      </c>
      <c r="E95" s="262" t="n">
        <f aca="false">F95/D95</f>
        <v>17200</v>
      </c>
      <c r="F95" s="262" t="n">
        <v>17200</v>
      </c>
      <c r="G95" s="296" t="s">
        <v>512</v>
      </c>
      <c r="H95" s="296" t="s">
        <v>512</v>
      </c>
      <c r="I95" s="296" t="s">
        <v>512</v>
      </c>
      <c r="J95" s="322"/>
    </row>
    <row r="96" s="273" customFormat="true" ht="14.4" hidden="false" customHeight="false" outlineLevel="0" collapsed="false">
      <c r="A96" s="260" t="n">
        <v>2</v>
      </c>
      <c r="B96" s="261" t="s">
        <v>623</v>
      </c>
      <c r="C96" s="260" t="s">
        <v>619</v>
      </c>
      <c r="D96" s="260" t="n">
        <v>1</v>
      </c>
      <c r="E96" s="262" t="n">
        <f aca="false">F96/D96</f>
        <v>7400</v>
      </c>
      <c r="F96" s="262" t="n">
        <v>7400</v>
      </c>
      <c r="G96" s="296" t="s">
        <v>512</v>
      </c>
      <c r="H96" s="296" t="s">
        <v>512</v>
      </c>
      <c r="I96" s="296" t="s">
        <v>512</v>
      </c>
      <c r="J96" s="322"/>
    </row>
    <row r="97" s="273" customFormat="true" ht="14.4" hidden="false" customHeight="true" outlineLevel="0" collapsed="false">
      <c r="A97" s="266" t="s">
        <v>399</v>
      </c>
      <c r="B97" s="266"/>
      <c r="C97" s="307"/>
      <c r="D97" s="261"/>
      <c r="E97" s="260" t="s">
        <v>400</v>
      </c>
      <c r="F97" s="284" t="n">
        <f aca="false">SUM(F95:F96)</f>
        <v>24600</v>
      </c>
      <c r="G97" s="296" t="s">
        <v>512</v>
      </c>
      <c r="H97" s="296" t="s">
        <v>512</v>
      </c>
      <c r="I97" s="296" t="s">
        <v>512</v>
      </c>
      <c r="J97" s="322"/>
    </row>
    <row r="98" customFormat="false" ht="24.75" hidden="false" customHeight="true" outlineLevel="0" collapsed="false">
      <c r="A98" s="329" t="s">
        <v>460</v>
      </c>
      <c r="B98" s="329"/>
      <c r="C98" s="329"/>
      <c r="D98" s="329"/>
      <c r="E98" s="329"/>
      <c r="F98" s="329"/>
      <c r="G98" s="329"/>
      <c r="H98" s="329"/>
      <c r="I98" s="329"/>
    </row>
    <row r="99" customFormat="false" ht="14.4" hidden="false" customHeight="false" outlineLevel="0" collapsed="false">
      <c r="A99" s="260" t="n">
        <v>1</v>
      </c>
      <c r="B99" s="285" t="s">
        <v>629</v>
      </c>
      <c r="C99" s="260" t="s">
        <v>619</v>
      </c>
      <c r="D99" s="260" t="n">
        <v>1</v>
      </c>
      <c r="E99" s="260" t="n">
        <f aca="false">F99/D99</f>
        <v>9387</v>
      </c>
      <c r="F99" s="262" t="n">
        <v>9387</v>
      </c>
      <c r="G99" s="296" t="s">
        <v>512</v>
      </c>
      <c r="H99" s="296" t="s">
        <v>512</v>
      </c>
      <c r="I99" s="296" t="s">
        <v>512</v>
      </c>
    </row>
    <row r="100" customFormat="false" ht="14.4" hidden="false" customHeight="false" outlineLevel="0" collapsed="false">
      <c r="A100" s="299" t="n">
        <v>1</v>
      </c>
      <c r="B100" s="261" t="s">
        <v>618</v>
      </c>
      <c r="C100" s="260" t="s">
        <v>619</v>
      </c>
      <c r="D100" s="260" t="n">
        <v>30</v>
      </c>
      <c r="E100" s="262" t="n">
        <f aca="false">F100/D100</f>
        <v>49018.6666666667</v>
      </c>
      <c r="F100" s="262" t="n">
        <v>1470560</v>
      </c>
      <c r="G100" s="296" t="s">
        <v>512</v>
      </c>
      <c r="H100" s="296" t="s">
        <v>512</v>
      </c>
      <c r="I100" s="296" t="s">
        <v>512</v>
      </c>
    </row>
    <row r="101" customFormat="false" ht="14.4" hidden="false" customHeight="false" outlineLevel="0" collapsed="false">
      <c r="A101" s="260" t="n">
        <v>2</v>
      </c>
      <c r="B101" s="261" t="s">
        <v>621</v>
      </c>
      <c r="C101" s="260" t="s">
        <v>619</v>
      </c>
      <c r="D101" s="260" t="n">
        <v>2</v>
      </c>
      <c r="E101" s="262" t="n">
        <f aca="false">F101/D101</f>
        <v>39137.5</v>
      </c>
      <c r="F101" s="262" t="n">
        <v>78275</v>
      </c>
      <c r="G101" s="296" t="s">
        <v>512</v>
      </c>
      <c r="H101" s="296" t="s">
        <v>512</v>
      </c>
      <c r="I101" s="296" t="s">
        <v>512</v>
      </c>
    </row>
    <row r="102" customFormat="false" ht="14.4" hidden="false" customHeight="false" outlineLevel="0" collapsed="false">
      <c r="A102" s="260" t="n">
        <v>3</v>
      </c>
      <c r="B102" s="300" t="s">
        <v>620</v>
      </c>
      <c r="C102" s="260" t="s">
        <v>619</v>
      </c>
      <c r="D102" s="260" t="n">
        <v>1</v>
      </c>
      <c r="E102" s="262" t="n">
        <f aca="false">F102/D102</f>
        <v>15000</v>
      </c>
      <c r="F102" s="262" t="n">
        <v>15000</v>
      </c>
      <c r="G102" s="296" t="s">
        <v>512</v>
      </c>
      <c r="H102" s="296" t="s">
        <v>512</v>
      </c>
      <c r="I102" s="296" t="s">
        <v>512</v>
      </c>
    </row>
    <row r="103" customFormat="false" ht="14.4" hidden="false" customHeight="false" outlineLevel="0" collapsed="false">
      <c r="A103" s="260" t="n">
        <v>4</v>
      </c>
      <c r="B103" s="300" t="s">
        <v>623</v>
      </c>
      <c r="C103" s="260" t="s">
        <v>619</v>
      </c>
      <c r="D103" s="260" t="n">
        <v>6</v>
      </c>
      <c r="E103" s="262" t="n">
        <f aca="false">F103/D103</f>
        <v>16666.6666666667</v>
      </c>
      <c r="F103" s="262" t="n">
        <v>100000</v>
      </c>
      <c r="G103" s="296" t="s">
        <v>512</v>
      </c>
      <c r="H103" s="296" t="s">
        <v>512</v>
      </c>
      <c r="I103" s="296" t="s">
        <v>512</v>
      </c>
    </row>
    <row r="104" customFormat="false" ht="14.4" hidden="false" customHeight="false" outlineLevel="0" collapsed="false">
      <c r="A104" s="260" t="n">
        <v>5</v>
      </c>
      <c r="B104" s="300" t="s">
        <v>630</v>
      </c>
      <c r="C104" s="327" t="s">
        <v>619</v>
      </c>
      <c r="D104" s="260" t="n">
        <v>1</v>
      </c>
      <c r="E104" s="262" t="n">
        <f aca="false">F104/D104</f>
        <v>100000</v>
      </c>
      <c r="F104" s="262" t="n">
        <v>100000</v>
      </c>
      <c r="G104" s="296" t="s">
        <v>512</v>
      </c>
      <c r="H104" s="296" t="s">
        <v>512</v>
      </c>
      <c r="I104" s="296" t="s">
        <v>512</v>
      </c>
    </row>
    <row r="105" customFormat="false" ht="14.4" hidden="false" customHeight="false" outlineLevel="0" collapsed="false">
      <c r="A105" s="260" t="n">
        <v>6</v>
      </c>
      <c r="B105" s="300" t="s">
        <v>631</v>
      </c>
      <c r="C105" s="327" t="s">
        <v>619</v>
      </c>
      <c r="D105" s="260" t="n">
        <v>2</v>
      </c>
      <c r="E105" s="262" t="n">
        <f aca="false">F105/D105</f>
        <v>35500</v>
      </c>
      <c r="F105" s="262" t="n">
        <v>71000</v>
      </c>
      <c r="G105" s="296" t="s">
        <v>512</v>
      </c>
      <c r="H105" s="296" t="s">
        <v>512</v>
      </c>
      <c r="I105" s="296" t="s">
        <v>512</v>
      </c>
    </row>
    <row r="106" customFormat="false" ht="14.4" hidden="false" customHeight="true" outlineLevel="0" collapsed="false">
      <c r="A106" s="266" t="s">
        <v>399</v>
      </c>
      <c r="B106" s="266"/>
      <c r="C106" s="307"/>
      <c r="D106" s="261"/>
      <c r="E106" s="260" t="s">
        <v>400</v>
      </c>
      <c r="F106" s="284" t="n">
        <f aca="false">SUM(F99:F105)</f>
        <v>1844222</v>
      </c>
      <c r="G106" s="296" t="s">
        <v>512</v>
      </c>
      <c r="H106" s="296" t="s">
        <v>512</v>
      </c>
      <c r="I106" s="296" t="s">
        <v>512</v>
      </c>
    </row>
    <row r="107" customFormat="false" ht="14.4" hidden="false" customHeight="false" outlineLevel="0" collapsed="false">
      <c r="A107" s="241"/>
      <c r="B107" s="268" t="s">
        <v>405</v>
      </c>
      <c r="C107" s="268"/>
      <c r="D107" s="241"/>
      <c r="E107" s="248"/>
      <c r="F107" s="297" t="n">
        <f aca="false">F106+F97+F93+F86</f>
        <v>4969817</v>
      </c>
      <c r="G107" s="301" t="s">
        <v>512</v>
      </c>
      <c r="H107" s="301" t="s">
        <v>512</v>
      </c>
      <c r="I107" s="301" t="s">
        <v>512</v>
      </c>
    </row>
  </sheetData>
  <mergeCells count="56">
    <mergeCell ref="A1:I1"/>
    <mergeCell ref="A3:A4"/>
    <mergeCell ref="B3:B4"/>
    <mergeCell ref="C3:C4"/>
    <mergeCell ref="D3:D4"/>
    <mergeCell ref="E3:E4"/>
    <mergeCell ref="F3:F4"/>
    <mergeCell ref="G3:I3"/>
    <mergeCell ref="A6:I6"/>
    <mergeCell ref="A13:B13"/>
    <mergeCell ref="A14:I14"/>
    <mergeCell ref="A16:B16"/>
    <mergeCell ref="A17:I17"/>
    <mergeCell ref="A20:B20"/>
    <mergeCell ref="A21:I21"/>
    <mergeCell ref="A24:B24"/>
    <mergeCell ref="A25:I25"/>
    <mergeCell ref="A33:B33"/>
    <mergeCell ref="A34:I34"/>
    <mergeCell ref="A36:B36"/>
    <mergeCell ref="A39:I39"/>
    <mergeCell ref="A41:A42"/>
    <mergeCell ref="B41:B42"/>
    <mergeCell ref="C41:C42"/>
    <mergeCell ref="D41:D42"/>
    <mergeCell ref="E41:E42"/>
    <mergeCell ref="F41:F42"/>
    <mergeCell ref="G41:I41"/>
    <mergeCell ref="A44:I44"/>
    <mergeCell ref="A51:B51"/>
    <mergeCell ref="A52:I52"/>
    <mergeCell ref="A54:B54"/>
    <mergeCell ref="A55:I55"/>
    <mergeCell ref="A58:B58"/>
    <mergeCell ref="A59:I59"/>
    <mergeCell ref="A62:B62"/>
    <mergeCell ref="A63:I63"/>
    <mergeCell ref="A71:B71"/>
    <mergeCell ref="A74:I74"/>
    <mergeCell ref="A76:A77"/>
    <mergeCell ref="B76:B77"/>
    <mergeCell ref="C76:C77"/>
    <mergeCell ref="D76:D77"/>
    <mergeCell ref="E76:E77"/>
    <mergeCell ref="F76:F77"/>
    <mergeCell ref="G76:I76"/>
    <mergeCell ref="A79:I79"/>
    <mergeCell ref="A86:B86"/>
    <mergeCell ref="A87:I87"/>
    <mergeCell ref="A89:B89"/>
    <mergeCell ref="A90:I90"/>
    <mergeCell ref="A93:B93"/>
    <mergeCell ref="A94:I94"/>
    <mergeCell ref="A97:B97"/>
    <mergeCell ref="A98:I98"/>
    <mergeCell ref="A106:B106"/>
  </mergeCells>
  <printOptions headings="false" gridLines="false" gridLinesSet="true" horizontalCentered="false" verticalCentered="false"/>
  <pageMargins left="0.708333333333333" right="0.157638888888889" top="0.3937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4" man="true" max="16383" min="0"/>
    <brk id="37" man="true" max="16383" min="0"/>
    <brk id="72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1" activeCellId="0" sqref="Y4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4" activeCellId="0" sqref="J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8.33"/>
    <col collapsed="false" customWidth="true" hidden="false" outlineLevel="0" max="2" min="2" style="1" width="11.87"/>
    <col collapsed="false" customWidth="true" hidden="false" outlineLevel="0" max="3" min="3" style="1" width="10.55"/>
    <col collapsed="false" customWidth="true" hidden="false" outlineLevel="0" max="4" min="4" style="1" width="9.99"/>
    <col collapsed="false" customWidth="true" hidden="false" outlineLevel="0" max="5" min="5" style="1" width="10.87"/>
    <col collapsed="false" customWidth="true" hidden="false" outlineLevel="0" max="6" min="6" style="1" width="10.1"/>
    <col collapsed="false" customWidth="true" hidden="false" outlineLevel="0" max="7" min="7" style="1" width="11.1"/>
    <col collapsed="false" customWidth="true" hidden="false" outlineLevel="0" max="8" min="8" style="1" width="13.1"/>
    <col collapsed="false" customWidth="true" hidden="false" outlineLevel="0" max="9" min="9" style="1" width="12.99"/>
    <col collapsed="false" customWidth="true" hidden="false" outlineLevel="0" max="10" min="10" style="1" width="14.55"/>
    <col collapsed="false" customWidth="false" hidden="false" outlineLevel="0" max="257" min="11" style="1" width="9.1"/>
  </cols>
  <sheetData>
    <row r="1" customFormat="false" ht="19.5" hidden="false" customHeight="true" outlineLevel="0" collapsed="false">
      <c r="A1" s="133" t="s">
        <v>354</v>
      </c>
      <c r="B1" s="133"/>
      <c r="C1" s="133"/>
      <c r="D1" s="133"/>
      <c r="E1" s="133"/>
      <c r="F1" s="133"/>
      <c r="G1" s="133"/>
      <c r="H1" s="133"/>
      <c r="I1" s="133"/>
      <c r="J1" s="133"/>
    </row>
    <row r="2" customFormat="false" ht="27" hidden="false" customHeight="true" outlineLevel="0" collapsed="false">
      <c r="A2" s="134" t="s">
        <v>355</v>
      </c>
      <c r="B2" s="134"/>
      <c r="C2" s="134"/>
      <c r="D2" s="134"/>
      <c r="E2" s="134"/>
      <c r="F2" s="134"/>
      <c r="G2" s="134"/>
      <c r="H2" s="134"/>
      <c r="I2" s="134"/>
      <c r="J2" s="134"/>
    </row>
    <row r="3" customFormat="false" ht="35.25" hidden="false" customHeight="true" outlineLevel="0" collapsed="false">
      <c r="A3" s="135" t="s">
        <v>356</v>
      </c>
      <c r="B3" s="135"/>
      <c r="C3" s="135"/>
      <c r="D3" s="135"/>
      <c r="E3" s="135"/>
      <c r="F3" s="135"/>
      <c r="G3" s="135"/>
      <c r="H3" s="135"/>
      <c r="I3" s="135"/>
      <c r="J3" s="135"/>
    </row>
    <row r="4" customFormat="false" ht="21.75" hidden="false" customHeight="true" outlineLevel="0" collapsed="false">
      <c r="A4" s="136"/>
      <c r="B4" s="136"/>
      <c r="C4" s="136"/>
      <c r="D4" s="136"/>
      <c r="E4" s="136"/>
      <c r="F4" s="136"/>
      <c r="G4" s="136"/>
      <c r="H4" s="136"/>
      <c r="I4" s="136"/>
      <c r="J4" s="137" t="s">
        <v>357</v>
      </c>
    </row>
    <row r="5" customFormat="false" ht="33" hidden="false" customHeight="true" outlineLevel="0" collapsed="false">
      <c r="A5" s="138" t="s">
        <v>358</v>
      </c>
      <c r="B5" s="138" t="s">
        <v>359</v>
      </c>
      <c r="C5" s="138"/>
      <c r="D5" s="138"/>
      <c r="E5" s="138" t="s">
        <v>360</v>
      </c>
      <c r="F5" s="138"/>
      <c r="G5" s="138"/>
      <c r="H5" s="138" t="s">
        <v>361</v>
      </c>
      <c r="I5" s="138"/>
      <c r="J5" s="138"/>
    </row>
    <row r="6" customFormat="false" ht="66" hidden="false" customHeight="true" outlineLevel="0" collapsed="false">
      <c r="A6" s="138"/>
      <c r="B6" s="138" t="s">
        <v>362</v>
      </c>
      <c r="C6" s="138" t="s">
        <v>363</v>
      </c>
      <c r="D6" s="138" t="s">
        <v>364</v>
      </c>
      <c r="E6" s="138" t="s">
        <v>362</v>
      </c>
      <c r="F6" s="138" t="s">
        <v>363</v>
      </c>
      <c r="G6" s="138" t="s">
        <v>364</v>
      </c>
      <c r="H6" s="138" t="s">
        <v>362</v>
      </c>
      <c r="I6" s="138" t="s">
        <v>363</v>
      </c>
      <c r="J6" s="138" t="s">
        <v>364</v>
      </c>
    </row>
    <row r="7" customFormat="false" ht="12" hidden="false" customHeight="false" outlineLevel="0" collapsed="false">
      <c r="A7" s="139" t="n">
        <v>1</v>
      </c>
      <c r="B7" s="138" t="n">
        <v>2</v>
      </c>
      <c r="C7" s="138" t="n">
        <v>3</v>
      </c>
      <c r="D7" s="138" t="n">
        <v>4</v>
      </c>
      <c r="E7" s="138" t="n">
        <v>5</v>
      </c>
      <c r="F7" s="138" t="n">
        <v>6</v>
      </c>
      <c r="G7" s="138" t="n">
        <v>7</v>
      </c>
      <c r="H7" s="138" t="n">
        <v>8</v>
      </c>
      <c r="I7" s="138" t="n">
        <v>9</v>
      </c>
      <c r="J7" s="138" t="n">
        <v>10</v>
      </c>
    </row>
    <row r="8" customFormat="false" ht="36" hidden="false" customHeight="false" outlineLevel="0" collapsed="false">
      <c r="A8" s="140" t="s">
        <v>365</v>
      </c>
      <c r="B8" s="141" t="n">
        <f aca="false">H8/E8</f>
        <v>322200.798245614</v>
      </c>
      <c r="C8" s="141" t="n">
        <f aca="false">I8/F8</f>
        <v>313528.00877193</v>
      </c>
      <c r="D8" s="141" t="n">
        <f aca="false">J8/G8</f>
        <v>313528.00877193</v>
      </c>
      <c r="E8" s="142" t="n">
        <v>114</v>
      </c>
      <c r="F8" s="142" t="n">
        <v>114</v>
      </c>
      <c r="G8" s="142" t="n">
        <v>114</v>
      </c>
      <c r="H8" s="143" t="n">
        <f aca="false">35742193+976198+12500</f>
        <v>36730891</v>
      </c>
      <c r="I8" s="143" t="n">
        <v>35742193</v>
      </c>
      <c r="J8" s="143" t="n">
        <v>35742193</v>
      </c>
    </row>
    <row r="9" customFormat="false" ht="12" hidden="false" customHeight="false" outlineLevel="0" collapsed="false">
      <c r="A9" s="144" t="s">
        <v>366</v>
      </c>
      <c r="B9" s="141" t="n">
        <f aca="false">H9/E9</f>
        <v>0</v>
      </c>
      <c r="C9" s="141" t="n">
        <f aca="false">I9/F9</f>
        <v>0</v>
      </c>
      <c r="D9" s="141" t="n">
        <f aca="false">J9/G9</f>
        <v>0</v>
      </c>
      <c r="E9" s="142" t="n">
        <v>114</v>
      </c>
      <c r="F9" s="142" t="n">
        <v>114</v>
      </c>
      <c r="G9" s="142" t="n">
        <v>114</v>
      </c>
      <c r="H9" s="143"/>
      <c r="I9" s="143"/>
      <c r="J9" s="143"/>
    </row>
    <row r="10" customFormat="false" ht="12" hidden="false" customHeight="false" outlineLevel="0" collapsed="false">
      <c r="A10" s="145" t="s">
        <v>367</v>
      </c>
      <c r="B10" s="141" t="s">
        <v>44</v>
      </c>
      <c r="C10" s="141" t="s">
        <v>44</v>
      </c>
      <c r="D10" s="141" t="s">
        <v>44</v>
      </c>
      <c r="E10" s="141" t="s">
        <v>44</v>
      </c>
      <c r="F10" s="141" t="s">
        <v>44</v>
      </c>
      <c r="G10" s="141" t="s">
        <v>44</v>
      </c>
      <c r="H10" s="146" t="n">
        <f aca="false">SUM(H8:H9)</f>
        <v>36730891</v>
      </c>
      <c r="I10" s="146" t="n">
        <f aca="false">SUM(I8:I9)</f>
        <v>35742193</v>
      </c>
      <c r="J10" s="146" t="n">
        <f aca="false">SUM(J8:J9)</f>
        <v>35742193</v>
      </c>
    </row>
  </sheetData>
  <mergeCells count="7">
    <mergeCell ref="A1:J1"/>
    <mergeCell ref="A2:J2"/>
    <mergeCell ref="A3:J3"/>
    <mergeCell ref="A5:A6"/>
    <mergeCell ref="B5:D5"/>
    <mergeCell ref="E5:G5"/>
    <mergeCell ref="H5:J5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7" activeCellId="0" sqref="I7:J7"/>
    </sheetView>
  </sheetViews>
  <sheetFormatPr defaultColWidth="9.1015625" defaultRowHeight="12" zeroHeight="false" outlineLevelRow="0" outlineLevelCol="0"/>
  <cols>
    <col collapsed="false" customWidth="true" hidden="false" outlineLevel="0" max="1" min="1" style="147" width="22.1"/>
    <col collapsed="false" customWidth="true" hidden="false" outlineLevel="0" max="2" min="2" style="147" width="10.99"/>
    <col collapsed="false" customWidth="true" hidden="false" outlineLevel="0" max="3" min="3" style="147" width="11.1"/>
    <col collapsed="false" customWidth="true" hidden="false" outlineLevel="0" max="4" min="4" style="147" width="11.66"/>
    <col collapsed="false" customWidth="true" hidden="false" outlineLevel="0" max="5" min="5" style="147" width="11.87"/>
    <col collapsed="false" customWidth="true" hidden="false" outlineLevel="0" max="6" min="6" style="147" width="10.66"/>
    <col collapsed="false" customWidth="true" hidden="false" outlineLevel="0" max="7" min="7" style="147" width="10.43"/>
    <col collapsed="false" customWidth="true" hidden="false" outlineLevel="0" max="8" min="8" style="147" width="11.43"/>
    <col collapsed="false" customWidth="true" hidden="false" outlineLevel="0" max="9" min="9" style="147" width="12.88"/>
    <col collapsed="false" customWidth="true" hidden="false" outlineLevel="0" max="10" min="10" style="147" width="12.32"/>
    <col collapsed="false" customWidth="false" hidden="false" outlineLevel="0" max="257" min="11" style="147" width="9.1"/>
  </cols>
  <sheetData>
    <row r="1" customFormat="false" ht="39.75" hidden="false" customHeight="true" outlineLevel="0" collapsed="false">
      <c r="A1" s="148" t="s">
        <v>368</v>
      </c>
      <c r="B1" s="148"/>
      <c r="C1" s="148"/>
      <c r="D1" s="148"/>
      <c r="E1" s="148"/>
      <c r="F1" s="148"/>
      <c r="G1" s="148"/>
      <c r="H1" s="148"/>
      <c r="I1" s="148"/>
      <c r="J1" s="148"/>
    </row>
    <row r="2" customFormat="false" ht="24" hidden="false" customHeight="true" outlineLevel="0" collapsed="false">
      <c r="A2" s="149" t="s">
        <v>369</v>
      </c>
      <c r="B2" s="149"/>
      <c r="C2" s="149"/>
      <c r="D2" s="149"/>
      <c r="E2" s="149"/>
      <c r="F2" s="149"/>
      <c r="G2" s="149"/>
      <c r="H2" s="149"/>
      <c r="I2" s="149"/>
      <c r="J2" s="149"/>
    </row>
    <row r="3" customFormat="false" ht="21.75" hidden="false" customHeight="true" outlineLevel="0" collapsed="false">
      <c r="A3" s="136"/>
      <c r="B3" s="150"/>
      <c r="C3" s="150"/>
      <c r="D3" s="150"/>
      <c r="E3" s="150"/>
      <c r="F3" s="150"/>
      <c r="G3" s="150"/>
      <c r="H3" s="150"/>
      <c r="I3" s="150"/>
      <c r="J3" s="151"/>
    </row>
    <row r="4" customFormat="false" ht="33.75" hidden="false" customHeight="true" outlineLevel="0" collapsed="false">
      <c r="A4" s="138" t="s">
        <v>358</v>
      </c>
      <c r="B4" s="138" t="s">
        <v>359</v>
      </c>
      <c r="C4" s="138"/>
      <c r="D4" s="138"/>
      <c r="E4" s="138" t="s">
        <v>360</v>
      </c>
      <c r="F4" s="138"/>
      <c r="G4" s="138"/>
      <c r="H4" s="138" t="s">
        <v>361</v>
      </c>
      <c r="I4" s="138"/>
      <c r="J4" s="138"/>
    </row>
    <row r="5" customFormat="false" ht="66" hidden="false" customHeight="true" outlineLevel="0" collapsed="false">
      <c r="A5" s="138"/>
      <c r="B5" s="138" t="s">
        <v>362</v>
      </c>
      <c r="C5" s="138" t="s">
        <v>363</v>
      </c>
      <c r="D5" s="138" t="s">
        <v>364</v>
      </c>
      <c r="E5" s="138" t="s">
        <v>362</v>
      </c>
      <c r="F5" s="138" t="s">
        <v>363</v>
      </c>
      <c r="G5" s="138" t="s">
        <v>364</v>
      </c>
      <c r="H5" s="138" t="s">
        <v>362</v>
      </c>
      <c r="I5" s="138" t="s">
        <v>363</v>
      </c>
      <c r="J5" s="138" t="s">
        <v>370</v>
      </c>
    </row>
    <row r="6" customFormat="false" ht="12" hidden="false" customHeight="false" outlineLevel="0" collapsed="false">
      <c r="A6" s="138" t="n">
        <v>1</v>
      </c>
      <c r="B6" s="138" t="n">
        <v>2</v>
      </c>
      <c r="C6" s="138" t="n">
        <v>3</v>
      </c>
      <c r="D6" s="138" t="n">
        <v>4</v>
      </c>
      <c r="E6" s="138" t="n">
        <v>5</v>
      </c>
      <c r="F6" s="138" t="n">
        <v>6</v>
      </c>
      <c r="G6" s="138" t="n">
        <v>7</v>
      </c>
      <c r="H6" s="138" t="n">
        <v>8</v>
      </c>
      <c r="I6" s="138" t="n">
        <v>9</v>
      </c>
      <c r="J6" s="138" t="n">
        <v>10</v>
      </c>
    </row>
    <row r="7" customFormat="false" ht="12" hidden="false" customHeight="false" outlineLevel="0" collapsed="false">
      <c r="A7" s="152" t="s">
        <v>371</v>
      </c>
      <c r="B7" s="141" t="n">
        <f aca="false">H7/E7</f>
        <v>16921.7054263566</v>
      </c>
      <c r="C7" s="141" t="n">
        <f aca="false">I7/F7</f>
        <v>16791.5384615385</v>
      </c>
      <c r="D7" s="141" t="n">
        <f aca="false">J7/G7</f>
        <v>16791.5384615385</v>
      </c>
      <c r="E7" s="142" t="n">
        <v>129</v>
      </c>
      <c r="F7" s="142" t="n">
        <v>130</v>
      </c>
      <c r="G7" s="142" t="n">
        <v>130</v>
      </c>
      <c r="H7" s="153" t="n">
        <v>2182900</v>
      </c>
      <c r="I7" s="153" t="n">
        <v>2182900</v>
      </c>
      <c r="J7" s="153" t="n">
        <v>2182900</v>
      </c>
    </row>
    <row r="8" customFormat="false" ht="12" hidden="false" customHeight="false" outlineLevel="0" collapsed="false">
      <c r="A8" s="152" t="s">
        <v>372</v>
      </c>
      <c r="B8" s="141" t="n">
        <v>115</v>
      </c>
      <c r="C8" s="141" t="n">
        <v>115</v>
      </c>
      <c r="D8" s="141" t="n">
        <v>115</v>
      </c>
      <c r="E8" s="142" t="n">
        <v>18</v>
      </c>
      <c r="F8" s="142" t="n">
        <v>18</v>
      </c>
      <c r="G8" s="142" t="n">
        <v>18</v>
      </c>
      <c r="H8" s="143"/>
      <c r="I8" s="143"/>
      <c r="J8" s="143"/>
    </row>
    <row r="9" customFormat="false" ht="12" hidden="false" customHeight="false" outlineLevel="0" collapsed="false">
      <c r="A9" s="154" t="s">
        <v>367</v>
      </c>
      <c r="B9" s="141" t="s">
        <v>44</v>
      </c>
      <c r="C9" s="141" t="s">
        <v>44</v>
      </c>
      <c r="D9" s="141" t="s">
        <v>44</v>
      </c>
      <c r="E9" s="141" t="s">
        <v>44</v>
      </c>
      <c r="F9" s="141" t="s">
        <v>44</v>
      </c>
      <c r="G9" s="141" t="s">
        <v>44</v>
      </c>
      <c r="H9" s="146" t="n">
        <f aca="false">SUM(H7:H8)</f>
        <v>2182900</v>
      </c>
      <c r="I9" s="146" t="n">
        <f aca="false">SUM(I7:I8)</f>
        <v>2182900</v>
      </c>
      <c r="J9" s="146" t="n">
        <f aca="false">SUM(J7:J8)</f>
        <v>2182900</v>
      </c>
    </row>
  </sheetData>
  <mergeCells count="6">
    <mergeCell ref="A1:J1"/>
    <mergeCell ref="A2:J2"/>
    <mergeCell ref="A4:A5"/>
    <mergeCell ref="B4:D4"/>
    <mergeCell ref="E4:G4"/>
    <mergeCell ref="H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6" activeCellId="0" sqref="J6"/>
    </sheetView>
  </sheetViews>
  <sheetFormatPr defaultColWidth="9.1015625" defaultRowHeight="13.8" zeroHeight="false" outlineLevelRow="0" outlineLevelCol="0"/>
  <cols>
    <col collapsed="false" customWidth="true" hidden="false" outlineLevel="0" max="1" min="1" style="155" width="49.55"/>
    <col collapsed="false" customWidth="false" hidden="false" outlineLevel="0" max="7" min="2" style="155" width="9.1"/>
    <col collapsed="false" customWidth="true" hidden="false" outlineLevel="0" max="8" min="8" style="155" width="13.99"/>
    <col collapsed="false" customWidth="true" hidden="false" outlineLevel="0" max="10" min="9" style="155" width="9.33"/>
    <col collapsed="false" customWidth="false" hidden="false" outlineLevel="0" max="257" min="11" style="155" width="9.1"/>
  </cols>
  <sheetData>
    <row r="1" customFormat="false" ht="39.75" hidden="false" customHeight="true" outlineLevel="0" collapsed="false">
      <c r="A1" s="156" t="s">
        <v>373</v>
      </c>
      <c r="B1" s="156"/>
      <c r="C1" s="156"/>
      <c r="D1" s="156"/>
      <c r="E1" s="156"/>
      <c r="F1" s="156"/>
      <c r="G1" s="156"/>
      <c r="H1" s="156"/>
      <c r="I1" s="156"/>
      <c r="J1" s="156"/>
    </row>
    <row r="2" customFormat="false" ht="24" hidden="false" customHeight="true" outlineLevel="0" collapsed="false">
      <c r="A2" s="157" t="s">
        <v>374</v>
      </c>
      <c r="B2" s="157"/>
      <c r="C2" s="157"/>
      <c r="D2" s="157"/>
      <c r="E2" s="157"/>
      <c r="F2" s="157"/>
      <c r="G2" s="157"/>
      <c r="H2" s="157"/>
      <c r="I2" s="157"/>
      <c r="J2" s="157"/>
    </row>
    <row r="3" customFormat="false" ht="21.75" hidden="false" customHeight="true" outlineLevel="0" collapsed="false">
      <c r="A3" s="158"/>
      <c r="B3" s="159"/>
      <c r="C3" s="159"/>
      <c r="D3" s="159"/>
      <c r="E3" s="159"/>
      <c r="F3" s="159"/>
      <c r="G3" s="159"/>
      <c r="H3" s="159"/>
      <c r="I3" s="137"/>
      <c r="J3" s="137"/>
    </row>
    <row r="4" customFormat="false" ht="43.5" hidden="false" customHeight="true" outlineLevel="0" collapsed="false">
      <c r="A4" s="160" t="s">
        <v>358</v>
      </c>
      <c r="B4" s="161" t="s">
        <v>359</v>
      </c>
      <c r="C4" s="161"/>
      <c r="D4" s="161"/>
      <c r="E4" s="161" t="s">
        <v>360</v>
      </c>
      <c r="F4" s="161"/>
      <c r="G4" s="161"/>
      <c r="H4" s="160" t="s">
        <v>361</v>
      </c>
      <c r="I4" s="160"/>
      <c r="J4" s="160"/>
    </row>
    <row r="5" customFormat="false" ht="27.75" hidden="false" customHeight="true" outlineLevel="0" collapsed="false">
      <c r="A5" s="160"/>
      <c r="B5" s="161" t="s">
        <v>362</v>
      </c>
      <c r="C5" s="161" t="s">
        <v>363</v>
      </c>
      <c r="D5" s="161" t="s">
        <v>364</v>
      </c>
      <c r="E5" s="161" t="s">
        <v>362</v>
      </c>
      <c r="F5" s="161" t="s">
        <v>363</v>
      </c>
      <c r="G5" s="161" t="s">
        <v>364</v>
      </c>
      <c r="H5" s="161" t="s">
        <v>362</v>
      </c>
      <c r="I5" s="161" t="s">
        <v>363</v>
      </c>
      <c r="J5" s="161" t="s">
        <v>364</v>
      </c>
    </row>
    <row r="6" customFormat="false" ht="13.8" hidden="false" customHeight="false" outlineLevel="0" collapsed="false">
      <c r="A6" s="160" t="n">
        <v>1</v>
      </c>
      <c r="B6" s="161" t="n">
        <v>2</v>
      </c>
      <c r="C6" s="161" t="n">
        <v>3</v>
      </c>
      <c r="D6" s="161" t="n">
        <v>4</v>
      </c>
      <c r="E6" s="161" t="n">
        <v>5</v>
      </c>
      <c r="F6" s="161" t="n">
        <v>6</v>
      </c>
      <c r="G6" s="161" t="n">
        <v>7</v>
      </c>
      <c r="H6" s="160" t="n">
        <v>8</v>
      </c>
      <c r="I6" s="160" t="n">
        <v>9</v>
      </c>
      <c r="J6" s="160" t="n">
        <v>10</v>
      </c>
    </row>
    <row r="7" customFormat="false" ht="13.8" hidden="false" customHeight="false" outlineLevel="0" collapsed="false">
      <c r="A7" s="162"/>
      <c r="B7" s="163"/>
      <c r="C7" s="163"/>
      <c r="D7" s="163"/>
      <c r="E7" s="163"/>
      <c r="F7" s="163"/>
      <c r="G7" s="163"/>
      <c r="H7" s="164"/>
      <c r="I7" s="165"/>
      <c r="J7" s="165"/>
    </row>
    <row r="8" customFormat="false" ht="13.8" hidden="false" customHeight="false" outlineLevel="0" collapsed="false">
      <c r="A8" s="162"/>
      <c r="B8" s="163"/>
      <c r="C8" s="163"/>
      <c r="D8" s="163"/>
      <c r="E8" s="163"/>
      <c r="F8" s="163"/>
      <c r="G8" s="163"/>
      <c r="H8" s="164"/>
      <c r="I8" s="165"/>
      <c r="J8" s="165"/>
    </row>
    <row r="9" customFormat="false" ht="13.8" hidden="false" customHeight="false" outlineLevel="0" collapsed="false">
      <c r="A9" s="166" t="s">
        <v>367</v>
      </c>
      <c r="B9" s="167" t="s">
        <v>44</v>
      </c>
      <c r="C9" s="167" t="s">
        <v>44</v>
      </c>
      <c r="D9" s="167" t="s">
        <v>44</v>
      </c>
      <c r="E9" s="167" t="s">
        <v>44</v>
      </c>
      <c r="F9" s="167" t="s">
        <v>44</v>
      </c>
      <c r="G9" s="167" t="s">
        <v>44</v>
      </c>
      <c r="H9" s="168" t="n">
        <f aca="false">SUM(H7:H8)</f>
        <v>0</v>
      </c>
      <c r="I9" s="168" t="n">
        <f aca="false">SUM(I3:I4)</f>
        <v>0</v>
      </c>
      <c r="J9" s="168" t="n">
        <f aca="false">SUM(J3:J4)</f>
        <v>0</v>
      </c>
    </row>
  </sheetData>
  <mergeCells count="7">
    <mergeCell ref="A1:J1"/>
    <mergeCell ref="A2:J2"/>
    <mergeCell ref="I3:J3"/>
    <mergeCell ref="A4:A5"/>
    <mergeCell ref="B4:D4"/>
    <mergeCell ref="E4:G4"/>
    <mergeCell ref="H4:J4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6" activeCellId="0" sqref="J16"/>
    </sheetView>
  </sheetViews>
  <sheetFormatPr defaultColWidth="9.1015625" defaultRowHeight="13.2" zeroHeight="false" outlineLevelRow="0" outlineLevelCol="0"/>
  <cols>
    <col collapsed="false" customWidth="true" hidden="false" outlineLevel="0" max="1" min="1" style="169" width="5.43"/>
    <col collapsed="false" customWidth="true" hidden="false" outlineLevel="0" max="2" min="2" style="169" width="20.1"/>
    <col collapsed="false" customWidth="true" hidden="false" outlineLevel="0" max="3" min="3" style="169" width="12.66"/>
    <col collapsed="false" customWidth="true" hidden="false" outlineLevel="0" max="4" min="4" style="169" width="10.43"/>
    <col collapsed="false" customWidth="true" hidden="false" outlineLevel="0" max="5" min="5" style="169" width="11.66"/>
    <col collapsed="false" customWidth="true" hidden="false" outlineLevel="0" max="6" min="6" style="169" width="14.1"/>
    <col collapsed="false" customWidth="true" hidden="false" outlineLevel="0" max="8" min="7" style="169" width="12.43"/>
    <col collapsed="false" customWidth="true" hidden="false" outlineLevel="0" max="9" min="9" style="169" width="12.66"/>
    <col collapsed="false" customWidth="true" hidden="false" outlineLevel="0" max="10" min="10" style="169" width="11.66"/>
    <col collapsed="false" customWidth="true" hidden="false" outlineLevel="0" max="11" min="11" style="169" width="12.55"/>
    <col collapsed="false" customWidth="true" hidden="false" outlineLevel="0" max="12" min="12" style="169" width="13.43"/>
    <col collapsed="false" customWidth="true" hidden="false" outlineLevel="0" max="13" min="13" style="169" width="14.55"/>
    <col collapsed="false" customWidth="false" hidden="true" outlineLevel="0" max="14" min="14" style="169" width="9.1"/>
    <col collapsed="false" customWidth="true" hidden="false" outlineLevel="0" max="15" min="15" style="169" width="9.43"/>
    <col collapsed="false" customWidth="false" hidden="false" outlineLevel="0" max="257" min="16" style="169" width="9.1"/>
  </cols>
  <sheetData>
    <row r="1" customFormat="false" ht="14.4" hidden="false" customHeight="false" outlineLevel="0" collapsed="false">
      <c r="A1" s="170" t="s">
        <v>375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170"/>
    </row>
    <row r="3" customFormat="false" ht="14.4" hidden="false" customHeight="false" outlineLevel="0" collapsed="false">
      <c r="A3" s="79" t="s">
        <v>376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</row>
    <row r="5" customFormat="false" ht="13.2" hidden="false" customHeight="false" outlineLevel="0" collapsed="false">
      <c r="F5" s="169" t="s">
        <v>377</v>
      </c>
    </row>
    <row r="6" customFormat="false" ht="13.2" hidden="false" customHeight="false" outlineLevel="0" collapsed="false">
      <c r="A6" s="169" t="s">
        <v>378</v>
      </c>
      <c r="C6" s="171" t="n">
        <v>111</v>
      </c>
      <c r="M6" s="172" t="s">
        <v>379</v>
      </c>
    </row>
    <row r="7" customFormat="false" ht="24.75" hidden="false" customHeight="true" outlineLevel="0" collapsed="false">
      <c r="A7" s="173" t="s">
        <v>380</v>
      </c>
      <c r="B7" s="173" t="s">
        <v>381</v>
      </c>
      <c r="C7" s="173" t="s">
        <v>382</v>
      </c>
      <c r="D7" s="174" t="s">
        <v>383</v>
      </c>
      <c r="E7" s="174"/>
      <c r="F7" s="174"/>
      <c r="G7" s="174"/>
      <c r="H7" s="175" t="s">
        <v>384</v>
      </c>
      <c r="I7" s="173" t="s">
        <v>385</v>
      </c>
      <c r="J7" s="173" t="s">
        <v>386</v>
      </c>
      <c r="K7" s="176" t="s">
        <v>387</v>
      </c>
      <c r="L7" s="176"/>
      <c r="M7" s="176"/>
    </row>
    <row r="8" customFormat="false" ht="45.75" hidden="false" customHeight="true" outlineLevel="0" collapsed="false">
      <c r="A8" s="173"/>
      <c r="B8" s="173"/>
      <c r="C8" s="173"/>
      <c r="D8" s="174" t="s">
        <v>388</v>
      </c>
      <c r="E8" s="174" t="s">
        <v>52</v>
      </c>
      <c r="F8" s="174"/>
      <c r="G8" s="174"/>
      <c r="H8" s="175"/>
      <c r="I8" s="173"/>
      <c r="J8" s="173"/>
      <c r="K8" s="177" t="s">
        <v>389</v>
      </c>
      <c r="L8" s="177" t="s">
        <v>390</v>
      </c>
      <c r="M8" s="177" t="s">
        <v>391</v>
      </c>
    </row>
    <row r="9" customFormat="false" ht="37.5" hidden="false" customHeight="true" outlineLevel="0" collapsed="false">
      <c r="A9" s="173"/>
      <c r="B9" s="173"/>
      <c r="C9" s="173"/>
      <c r="D9" s="174"/>
      <c r="E9" s="174" t="s">
        <v>392</v>
      </c>
      <c r="F9" s="174" t="s">
        <v>393</v>
      </c>
      <c r="G9" s="174" t="s">
        <v>394</v>
      </c>
      <c r="H9" s="175"/>
      <c r="I9" s="173"/>
      <c r="J9" s="173"/>
      <c r="K9" s="177"/>
      <c r="L9" s="177"/>
      <c r="M9" s="177"/>
      <c r="P9" s="169" t="s">
        <v>395</v>
      </c>
    </row>
    <row r="10" customFormat="false" ht="13.2" hidden="false" customHeight="false" outlineLevel="0" collapsed="false">
      <c r="A10" s="178" t="n">
        <v>1</v>
      </c>
      <c r="B10" s="178" t="n">
        <v>2</v>
      </c>
      <c r="C10" s="178" t="n">
        <v>3</v>
      </c>
      <c r="D10" s="178" t="n">
        <v>4</v>
      </c>
      <c r="E10" s="178" t="n">
        <v>5</v>
      </c>
      <c r="F10" s="178" t="n">
        <v>6</v>
      </c>
      <c r="G10" s="178" t="n">
        <v>7</v>
      </c>
      <c r="H10" s="178" t="n">
        <v>8</v>
      </c>
      <c r="I10" s="178" t="n">
        <v>9</v>
      </c>
      <c r="J10" s="179" t="n">
        <v>10</v>
      </c>
      <c r="K10" s="180" t="n">
        <v>11</v>
      </c>
      <c r="L10" s="180" t="n">
        <v>12</v>
      </c>
      <c r="M10" s="180" t="n">
        <v>13</v>
      </c>
    </row>
    <row r="11" customFormat="false" ht="36.75" hidden="false" customHeight="true" outlineLevel="0" collapsed="false">
      <c r="A11" s="181" t="s">
        <v>396</v>
      </c>
      <c r="B11" s="181"/>
      <c r="C11" s="181"/>
      <c r="D11" s="181"/>
      <c r="E11" s="181"/>
      <c r="F11" s="181"/>
      <c r="G11" s="181"/>
      <c r="H11" s="181"/>
      <c r="I11" s="181"/>
      <c r="J11" s="181"/>
      <c r="K11" s="181"/>
      <c r="L11" s="181"/>
      <c r="M11" s="181"/>
      <c r="O11" s="169" t="s">
        <v>397</v>
      </c>
    </row>
    <row r="12" customFormat="false" ht="26.4" hidden="false" customHeight="false" outlineLevel="0" collapsed="false">
      <c r="A12" s="178" t="n">
        <v>1</v>
      </c>
      <c r="B12" s="182" t="s">
        <v>398</v>
      </c>
      <c r="C12" s="178" t="n">
        <v>16</v>
      </c>
      <c r="D12" s="183" t="n">
        <f aca="false">J12/C12/12</f>
        <v>35852.6927083333</v>
      </c>
      <c r="E12" s="183" t="n">
        <v>4022.09</v>
      </c>
      <c r="F12" s="183" t="n">
        <v>200.59</v>
      </c>
      <c r="G12" s="183" t="n">
        <v>10990.4857142857</v>
      </c>
      <c r="H12" s="184" t="n">
        <f aca="false">(E12+F12+G12)*0.5</f>
        <v>7606.58285714285</v>
      </c>
      <c r="I12" s="184" t="n">
        <f aca="false">(E12+F12+G12)*0.6</f>
        <v>9127.89942857142</v>
      </c>
      <c r="J12" s="185" t="n">
        <f aca="false">6133949+749768</f>
        <v>6883717</v>
      </c>
      <c r="K12" s="186" t="n">
        <f aca="false">J12</f>
        <v>6883717</v>
      </c>
      <c r="L12" s="186"/>
      <c r="M12" s="186"/>
    </row>
    <row r="13" customFormat="false" ht="14.4" hidden="false" customHeight="true" outlineLevel="0" collapsed="false">
      <c r="A13" s="187" t="s">
        <v>399</v>
      </c>
      <c r="B13" s="187"/>
      <c r="C13" s="178" t="s">
        <v>400</v>
      </c>
      <c r="D13" s="182"/>
      <c r="E13" s="178" t="s">
        <v>400</v>
      </c>
      <c r="F13" s="178" t="s">
        <v>400</v>
      </c>
      <c r="G13" s="178" t="s">
        <v>400</v>
      </c>
      <c r="H13" s="178" t="s">
        <v>400</v>
      </c>
      <c r="I13" s="178" t="s">
        <v>400</v>
      </c>
      <c r="J13" s="185" t="n">
        <f aca="false">SUM(J12:J12)</f>
        <v>6883717</v>
      </c>
      <c r="K13" s="185" t="n">
        <f aca="false">SUM(K12:K12)</f>
        <v>6883717</v>
      </c>
      <c r="L13" s="186"/>
      <c r="M13" s="186"/>
    </row>
    <row r="14" customFormat="false" ht="69.75" hidden="false" customHeight="true" outlineLevel="0" collapsed="false">
      <c r="A14" s="188" t="s">
        <v>401</v>
      </c>
      <c r="B14" s="188"/>
      <c r="C14" s="188"/>
      <c r="D14" s="188"/>
      <c r="E14" s="188"/>
      <c r="F14" s="188"/>
      <c r="G14" s="188"/>
      <c r="H14" s="188"/>
      <c r="I14" s="188"/>
      <c r="J14" s="188"/>
      <c r="K14" s="188"/>
      <c r="L14" s="188"/>
      <c r="M14" s="188"/>
    </row>
    <row r="15" customFormat="false" ht="26.4" hidden="false" customHeight="false" outlineLevel="0" collapsed="false">
      <c r="A15" s="178" t="n">
        <v>1</v>
      </c>
      <c r="B15" s="182" t="s">
        <v>402</v>
      </c>
      <c r="C15" s="178" t="n">
        <v>24.2</v>
      </c>
      <c r="D15" s="183" t="n">
        <f aca="false">J15/C15/12</f>
        <v>35423.1770661157</v>
      </c>
      <c r="E15" s="178" t="n">
        <v>9743.37</v>
      </c>
      <c r="F15" s="178" t="n">
        <v>570.34</v>
      </c>
      <c r="G15" s="184" t="n">
        <v>6552.51857142857</v>
      </c>
      <c r="H15" s="184" t="n">
        <f aca="false">(E15+F15+G15)*0.5</f>
        <v>8433.11428571429</v>
      </c>
      <c r="I15" s="184" t="n">
        <f aca="false">(E15+F15+G15)*0.6</f>
        <v>10119.7371428571</v>
      </c>
      <c r="J15" s="185" t="n">
        <f aca="false">10285702+1188.62</f>
        <v>10286890.62</v>
      </c>
      <c r="K15" s="186" t="n">
        <f aca="false">J15</f>
        <v>10286890.62</v>
      </c>
      <c r="L15" s="186"/>
      <c r="M15" s="186"/>
      <c r="O15" s="169" t="n">
        <v>1188.62</v>
      </c>
    </row>
    <row r="16" customFormat="false" ht="14.4" hidden="false" customHeight="true" outlineLevel="0" collapsed="false">
      <c r="A16" s="187" t="s">
        <v>399</v>
      </c>
      <c r="B16" s="187"/>
      <c r="C16" s="178" t="s">
        <v>400</v>
      </c>
      <c r="D16" s="182"/>
      <c r="E16" s="178" t="s">
        <v>400</v>
      </c>
      <c r="F16" s="178" t="s">
        <v>400</v>
      </c>
      <c r="G16" s="178" t="s">
        <v>400</v>
      </c>
      <c r="H16" s="178" t="s">
        <v>400</v>
      </c>
      <c r="I16" s="178" t="s">
        <v>400</v>
      </c>
      <c r="J16" s="185" t="n">
        <f aca="false">SUM(J15:J15)</f>
        <v>10286890.62</v>
      </c>
      <c r="K16" s="185" t="n">
        <f aca="false">SUM(K15:K15)</f>
        <v>10286890.62</v>
      </c>
      <c r="L16" s="186"/>
      <c r="M16" s="186"/>
    </row>
    <row r="17" customFormat="false" ht="78" hidden="false" customHeight="true" outlineLevel="0" collapsed="false">
      <c r="A17" s="181" t="s">
        <v>403</v>
      </c>
      <c r="B17" s="181"/>
      <c r="C17" s="181"/>
      <c r="D17" s="181"/>
      <c r="E17" s="181"/>
      <c r="F17" s="181"/>
      <c r="G17" s="181"/>
      <c r="H17" s="181"/>
      <c r="I17" s="181"/>
      <c r="J17" s="181"/>
      <c r="K17" s="181"/>
      <c r="L17" s="181"/>
      <c r="M17" s="181"/>
    </row>
    <row r="18" customFormat="false" ht="52.8" hidden="false" customHeight="false" outlineLevel="0" collapsed="false">
      <c r="A18" s="178" t="n">
        <v>1</v>
      </c>
      <c r="B18" s="189" t="s">
        <v>404</v>
      </c>
      <c r="C18" s="178" t="n">
        <v>11.03</v>
      </c>
      <c r="D18" s="190" t="n">
        <f aca="false">J18/C18/12</f>
        <v>37233.8537322454</v>
      </c>
      <c r="E18" s="178" t="n">
        <v>5012.3</v>
      </c>
      <c r="F18" s="178" t="n">
        <v>4875.34</v>
      </c>
      <c r="G18" s="184" t="n">
        <v>2734.80761904761</v>
      </c>
      <c r="H18" s="184" t="n">
        <f aca="false">(E18+F18+G18)*0.5</f>
        <v>6311.2238095238</v>
      </c>
      <c r="I18" s="184" t="n">
        <f aca="false">(E18+F18+G18)*0.6</f>
        <v>7573.46857142857</v>
      </c>
      <c r="J18" s="185" t="n">
        <f aca="false">4850807+77465.88</f>
        <v>4928272.88</v>
      </c>
      <c r="K18" s="186" t="n">
        <f aca="false">J18</f>
        <v>4928272.88</v>
      </c>
      <c r="L18" s="186"/>
      <c r="M18" s="186"/>
      <c r="O18" s="169" t="n">
        <v>77465.88</v>
      </c>
    </row>
    <row r="19" customFormat="false" ht="14.4" hidden="false" customHeight="true" outlineLevel="0" collapsed="false">
      <c r="A19" s="187" t="s">
        <v>399</v>
      </c>
      <c r="B19" s="187"/>
      <c r="C19" s="178" t="s">
        <v>400</v>
      </c>
      <c r="D19" s="182"/>
      <c r="E19" s="178" t="s">
        <v>400</v>
      </c>
      <c r="F19" s="178" t="s">
        <v>400</v>
      </c>
      <c r="G19" s="178" t="s">
        <v>400</v>
      </c>
      <c r="H19" s="178" t="s">
        <v>400</v>
      </c>
      <c r="I19" s="178" t="s">
        <v>400</v>
      </c>
      <c r="J19" s="185" t="n">
        <f aca="false">SUM(J18:J18)</f>
        <v>4928272.88</v>
      </c>
      <c r="K19" s="185" t="n">
        <f aca="false">SUM(K18:K18)</f>
        <v>4928272.88</v>
      </c>
      <c r="L19" s="186"/>
      <c r="M19" s="186"/>
    </row>
    <row r="20" customFormat="false" ht="14.4" hidden="false" customHeight="true" outlineLevel="0" collapsed="false">
      <c r="A20" s="191" t="s">
        <v>405</v>
      </c>
      <c r="B20" s="191"/>
      <c r="C20" s="192" t="s">
        <v>400</v>
      </c>
      <c r="D20" s="193"/>
      <c r="E20" s="192" t="s">
        <v>400</v>
      </c>
      <c r="F20" s="192" t="s">
        <v>400</v>
      </c>
      <c r="G20" s="192" t="s">
        <v>400</v>
      </c>
      <c r="H20" s="192" t="s">
        <v>400</v>
      </c>
      <c r="I20" s="192" t="s">
        <v>400</v>
      </c>
      <c r="J20" s="194" t="n">
        <f aca="false">J13+J16+J19</f>
        <v>22098880.5</v>
      </c>
      <c r="K20" s="195" t="n">
        <f aca="false">K13+K16+K19</f>
        <v>22098880.5</v>
      </c>
      <c r="L20" s="196"/>
      <c r="M20" s="196"/>
    </row>
    <row r="22" customFormat="false" ht="13.2" hidden="false" customHeight="false" outlineLevel="0" collapsed="false">
      <c r="F22" s="169" t="s">
        <v>406</v>
      </c>
    </row>
    <row r="23" customFormat="false" ht="13.2" hidden="false" customHeight="false" outlineLevel="0" collapsed="false">
      <c r="A23" s="169" t="s">
        <v>378</v>
      </c>
      <c r="C23" s="171" t="n">
        <v>111</v>
      </c>
      <c r="M23" s="172"/>
    </row>
    <row r="24" customFormat="false" ht="13.2" hidden="false" customHeight="true" outlineLevel="0" collapsed="false">
      <c r="A24" s="173" t="s">
        <v>380</v>
      </c>
      <c r="B24" s="173" t="s">
        <v>381</v>
      </c>
      <c r="C24" s="173" t="s">
        <v>382</v>
      </c>
      <c r="D24" s="174" t="s">
        <v>383</v>
      </c>
      <c r="E24" s="174"/>
      <c r="F24" s="174"/>
      <c r="G24" s="174"/>
      <c r="H24" s="175" t="s">
        <v>384</v>
      </c>
      <c r="I24" s="173" t="s">
        <v>385</v>
      </c>
      <c r="J24" s="173" t="s">
        <v>386</v>
      </c>
      <c r="K24" s="176" t="s">
        <v>387</v>
      </c>
      <c r="L24" s="176"/>
      <c r="M24" s="176"/>
    </row>
    <row r="25" customFormat="false" ht="13.2" hidden="false" customHeight="true" outlineLevel="0" collapsed="false">
      <c r="A25" s="173"/>
      <c r="B25" s="173"/>
      <c r="C25" s="173"/>
      <c r="D25" s="174" t="s">
        <v>388</v>
      </c>
      <c r="E25" s="174" t="s">
        <v>52</v>
      </c>
      <c r="F25" s="174"/>
      <c r="G25" s="174"/>
      <c r="H25" s="175"/>
      <c r="I25" s="173"/>
      <c r="J25" s="173"/>
      <c r="K25" s="177" t="s">
        <v>389</v>
      </c>
      <c r="L25" s="177" t="s">
        <v>390</v>
      </c>
      <c r="M25" s="177" t="s">
        <v>391</v>
      </c>
    </row>
    <row r="26" customFormat="false" ht="36" hidden="false" customHeight="false" outlineLevel="0" collapsed="false">
      <c r="A26" s="173"/>
      <c r="B26" s="173"/>
      <c r="C26" s="173"/>
      <c r="D26" s="174"/>
      <c r="E26" s="174" t="s">
        <v>392</v>
      </c>
      <c r="F26" s="174" t="s">
        <v>393</v>
      </c>
      <c r="G26" s="174" t="s">
        <v>394</v>
      </c>
      <c r="H26" s="175"/>
      <c r="I26" s="173"/>
      <c r="J26" s="173"/>
      <c r="K26" s="177"/>
      <c r="L26" s="177"/>
      <c r="M26" s="177"/>
    </row>
    <row r="27" customFormat="false" ht="13.2" hidden="false" customHeight="false" outlineLevel="0" collapsed="false">
      <c r="A27" s="178" t="n">
        <v>1</v>
      </c>
      <c r="B27" s="178" t="n">
        <v>2</v>
      </c>
      <c r="C27" s="178" t="n">
        <v>3</v>
      </c>
      <c r="D27" s="178" t="n">
        <v>4</v>
      </c>
      <c r="E27" s="178" t="n">
        <v>5</v>
      </c>
      <c r="F27" s="178" t="n">
        <v>6</v>
      </c>
      <c r="G27" s="178" t="n">
        <v>7</v>
      </c>
      <c r="H27" s="178" t="n">
        <v>8</v>
      </c>
      <c r="I27" s="178" t="n">
        <v>9</v>
      </c>
      <c r="J27" s="179" t="n">
        <v>10</v>
      </c>
      <c r="K27" s="180" t="n">
        <v>11</v>
      </c>
      <c r="L27" s="180" t="n">
        <v>12</v>
      </c>
      <c r="M27" s="180" t="n">
        <v>13</v>
      </c>
    </row>
    <row r="28" customFormat="false" ht="36.75" hidden="false" customHeight="true" outlineLevel="0" collapsed="false">
      <c r="A28" s="181" t="s">
        <v>396</v>
      </c>
      <c r="B28" s="181"/>
      <c r="C28" s="181"/>
      <c r="D28" s="181"/>
      <c r="E28" s="181"/>
      <c r="F28" s="181"/>
      <c r="G28" s="181"/>
      <c r="H28" s="181"/>
      <c r="I28" s="181"/>
      <c r="J28" s="181"/>
      <c r="K28" s="181"/>
      <c r="L28" s="181"/>
      <c r="M28" s="181"/>
    </row>
    <row r="29" customFormat="false" ht="26.4" hidden="false" customHeight="false" outlineLevel="0" collapsed="false">
      <c r="A29" s="178" t="n">
        <v>1</v>
      </c>
      <c r="B29" s="182" t="s">
        <v>398</v>
      </c>
      <c r="C29" s="178" t="n">
        <v>16</v>
      </c>
      <c r="D29" s="183" t="n">
        <f aca="false">J29/C29/12</f>
        <v>31947.6510416667</v>
      </c>
      <c r="E29" s="183" t="n">
        <v>4022.09</v>
      </c>
      <c r="F29" s="183" t="n">
        <v>200.59</v>
      </c>
      <c r="G29" s="183" t="n">
        <v>10990.4857142857</v>
      </c>
      <c r="H29" s="184" t="n">
        <f aca="false">(E29+F29+G29)*0.5</f>
        <v>7606.58285714285</v>
      </c>
      <c r="I29" s="184" t="n">
        <f aca="false">(E29+F29+G29)*0.6</f>
        <v>9127.89942857142</v>
      </c>
      <c r="J29" s="185" t="n">
        <v>6133949</v>
      </c>
      <c r="K29" s="186" t="n">
        <f aca="false">J29</f>
        <v>6133949</v>
      </c>
      <c r="L29" s="186"/>
      <c r="M29" s="186"/>
    </row>
    <row r="30" customFormat="false" ht="14.4" hidden="false" customHeight="true" outlineLevel="0" collapsed="false">
      <c r="A30" s="187" t="s">
        <v>399</v>
      </c>
      <c r="B30" s="187"/>
      <c r="C30" s="178" t="s">
        <v>400</v>
      </c>
      <c r="D30" s="182"/>
      <c r="E30" s="178" t="s">
        <v>400</v>
      </c>
      <c r="F30" s="178" t="s">
        <v>400</v>
      </c>
      <c r="G30" s="178" t="s">
        <v>400</v>
      </c>
      <c r="H30" s="178" t="s">
        <v>400</v>
      </c>
      <c r="I30" s="178" t="s">
        <v>400</v>
      </c>
      <c r="J30" s="185" t="n">
        <f aca="false">SUM(J29:J29)</f>
        <v>6133949</v>
      </c>
      <c r="K30" s="185" t="n">
        <f aca="false">SUM(K29:K29)</f>
        <v>6133949</v>
      </c>
      <c r="L30" s="186"/>
      <c r="M30" s="186"/>
    </row>
    <row r="31" customFormat="false" ht="69.75" hidden="false" customHeight="true" outlineLevel="0" collapsed="false">
      <c r="A31" s="188" t="s">
        <v>401</v>
      </c>
      <c r="B31" s="188"/>
      <c r="C31" s="188"/>
      <c r="D31" s="188"/>
      <c r="E31" s="188"/>
      <c r="F31" s="188"/>
      <c r="G31" s="188"/>
      <c r="H31" s="188"/>
      <c r="I31" s="188"/>
      <c r="J31" s="188"/>
      <c r="K31" s="188"/>
      <c r="L31" s="188"/>
      <c r="M31" s="188"/>
    </row>
    <row r="32" customFormat="false" ht="26.4" hidden="false" customHeight="false" outlineLevel="0" collapsed="false">
      <c r="A32" s="178" t="n">
        <v>1</v>
      </c>
      <c r="B32" s="182" t="s">
        <v>402</v>
      </c>
      <c r="C32" s="178" t="n">
        <v>24.2</v>
      </c>
      <c r="D32" s="183" t="n">
        <f aca="false">J32/C32/12</f>
        <v>35419.0840220386</v>
      </c>
      <c r="E32" s="178" t="n">
        <v>9743.37</v>
      </c>
      <c r="F32" s="178" t="n">
        <v>570.34</v>
      </c>
      <c r="G32" s="184" t="n">
        <v>6552.51857142857</v>
      </c>
      <c r="H32" s="184" t="n">
        <f aca="false">(E32+F32+G32)*0.5</f>
        <v>8433.11428571429</v>
      </c>
      <c r="I32" s="184" t="n">
        <f aca="false">(E32+F32+G32)*0.6</f>
        <v>10119.7371428571</v>
      </c>
      <c r="J32" s="185" t="n">
        <v>10285702</v>
      </c>
      <c r="K32" s="186" t="n">
        <f aca="false">J32</f>
        <v>10285702</v>
      </c>
      <c r="L32" s="186"/>
      <c r="M32" s="186"/>
    </row>
    <row r="33" customFormat="false" ht="14.4" hidden="false" customHeight="true" outlineLevel="0" collapsed="false">
      <c r="A33" s="187" t="s">
        <v>399</v>
      </c>
      <c r="B33" s="187"/>
      <c r="C33" s="178" t="s">
        <v>400</v>
      </c>
      <c r="D33" s="182"/>
      <c r="E33" s="178" t="s">
        <v>400</v>
      </c>
      <c r="F33" s="178" t="s">
        <v>400</v>
      </c>
      <c r="G33" s="178" t="s">
        <v>400</v>
      </c>
      <c r="H33" s="178" t="s">
        <v>400</v>
      </c>
      <c r="I33" s="178" t="s">
        <v>400</v>
      </c>
      <c r="J33" s="185" t="n">
        <f aca="false">SUM(J32:J32)</f>
        <v>10285702</v>
      </c>
      <c r="K33" s="185" t="n">
        <f aca="false">SUM(K32:K32)</f>
        <v>10285702</v>
      </c>
      <c r="L33" s="186"/>
      <c r="M33" s="186"/>
    </row>
    <row r="34" customFormat="false" ht="78" hidden="false" customHeight="true" outlineLevel="0" collapsed="false">
      <c r="A34" s="181" t="s">
        <v>403</v>
      </c>
      <c r="B34" s="181"/>
      <c r="C34" s="181"/>
      <c r="D34" s="181"/>
      <c r="E34" s="181"/>
      <c r="F34" s="181"/>
      <c r="G34" s="181"/>
      <c r="H34" s="181"/>
      <c r="I34" s="181"/>
      <c r="J34" s="181"/>
      <c r="K34" s="181"/>
      <c r="L34" s="181"/>
      <c r="M34" s="181"/>
    </row>
    <row r="35" customFormat="false" ht="52.8" hidden="false" customHeight="false" outlineLevel="0" collapsed="false">
      <c r="A35" s="178" t="n">
        <v>1</v>
      </c>
      <c r="B35" s="189" t="s">
        <v>404</v>
      </c>
      <c r="C35" s="178" t="n">
        <v>11.03</v>
      </c>
      <c r="D35" s="190" t="n">
        <f aca="false">J35/C35/12</f>
        <v>36648.5871864612</v>
      </c>
      <c r="E35" s="178" t="n">
        <v>5012.3</v>
      </c>
      <c r="F35" s="178" t="n">
        <v>4875.34</v>
      </c>
      <c r="G35" s="184" t="n">
        <v>2734.80761904761</v>
      </c>
      <c r="H35" s="184" t="n">
        <f aca="false">(E35+F35+G35)*0.5</f>
        <v>6311.2238095238</v>
      </c>
      <c r="I35" s="184" t="n">
        <f aca="false">(E35+F35+G35)*0.6</f>
        <v>7573.46857142857</v>
      </c>
      <c r="J35" s="185" t="n">
        <v>4850807</v>
      </c>
      <c r="K35" s="186" t="n">
        <f aca="false">J35</f>
        <v>4850807</v>
      </c>
      <c r="L35" s="186"/>
      <c r="M35" s="186"/>
    </row>
    <row r="36" customFormat="false" ht="14.4" hidden="false" customHeight="true" outlineLevel="0" collapsed="false">
      <c r="A36" s="187" t="s">
        <v>399</v>
      </c>
      <c r="B36" s="187"/>
      <c r="C36" s="178" t="s">
        <v>400</v>
      </c>
      <c r="D36" s="182"/>
      <c r="E36" s="178" t="s">
        <v>400</v>
      </c>
      <c r="F36" s="178" t="s">
        <v>400</v>
      </c>
      <c r="G36" s="178" t="s">
        <v>400</v>
      </c>
      <c r="H36" s="178" t="s">
        <v>400</v>
      </c>
      <c r="I36" s="178" t="s">
        <v>400</v>
      </c>
      <c r="J36" s="185" t="n">
        <f aca="false">SUM(J35:J35)</f>
        <v>4850807</v>
      </c>
      <c r="K36" s="185" t="n">
        <f aca="false">SUM(K35:K35)</f>
        <v>4850807</v>
      </c>
      <c r="L36" s="186"/>
      <c r="M36" s="186"/>
    </row>
    <row r="37" customFormat="false" ht="14.4" hidden="false" customHeight="true" outlineLevel="0" collapsed="false">
      <c r="A37" s="191" t="s">
        <v>405</v>
      </c>
      <c r="B37" s="191"/>
      <c r="C37" s="192" t="s">
        <v>400</v>
      </c>
      <c r="D37" s="193"/>
      <c r="E37" s="192" t="s">
        <v>400</v>
      </c>
      <c r="F37" s="192" t="s">
        <v>400</v>
      </c>
      <c r="G37" s="192" t="s">
        <v>400</v>
      </c>
      <c r="H37" s="192" t="s">
        <v>400</v>
      </c>
      <c r="I37" s="192" t="s">
        <v>400</v>
      </c>
      <c r="J37" s="194" t="n">
        <f aca="false">J30+J33+J36</f>
        <v>21270458</v>
      </c>
      <c r="K37" s="195" t="n">
        <f aca="false">K30+K33+K36</f>
        <v>21270458</v>
      </c>
      <c r="L37" s="196"/>
      <c r="M37" s="196"/>
    </row>
    <row r="39" customFormat="false" ht="13.2" hidden="false" customHeight="false" outlineLevel="0" collapsed="false">
      <c r="F39" s="169" t="s">
        <v>407</v>
      </c>
    </row>
    <row r="40" customFormat="false" ht="13.2" hidden="false" customHeight="false" outlineLevel="0" collapsed="false">
      <c r="A40" s="169" t="s">
        <v>378</v>
      </c>
      <c r="C40" s="171" t="n">
        <v>111</v>
      </c>
      <c r="M40" s="172"/>
    </row>
    <row r="41" customFormat="false" ht="13.2" hidden="false" customHeight="true" outlineLevel="0" collapsed="false">
      <c r="A41" s="173" t="s">
        <v>380</v>
      </c>
      <c r="B41" s="173" t="s">
        <v>381</v>
      </c>
      <c r="C41" s="173" t="s">
        <v>382</v>
      </c>
      <c r="D41" s="174" t="s">
        <v>383</v>
      </c>
      <c r="E41" s="174"/>
      <c r="F41" s="174"/>
      <c r="G41" s="174"/>
      <c r="H41" s="175" t="s">
        <v>384</v>
      </c>
      <c r="I41" s="173" t="s">
        <v>385</v>
      </c>
      <c r="J41" s="173" t="s">
        <v>386</v>
      </c>
      <c r="K41" s="176" t="s">
        <v>387</v>
      </c>
      <c r="L41" s="176"/>
      <c r="M41" s="176"/>
    </row>
    <row r="42" customFormat="false" ht="13.2" hidden="false" customHeight="true" outlineLevel="0" collapsed="false">
      <c r="A42" s="173"/>
      <c r="B42" s="173"/>
      <c r="C42" s="173"/>
      <c r="D42" s="174" t="s">
        <v>388</v>
      </c>
      <c r="E42" s="174" t="s">
        <v>52</v>
      </c>
      <c r="F42" s="174"/>
      <c r="G42" s="174"/>
      <c r="H42" s="175"/>
      <c r="I42" s="173"/>
      <c r="J42" s="173"/>
      <c r="K42" s="177" t="s">
        <v>389</v>
      </c>
      <c r="L42" s="177" t="s">
        <v>390</v>
      </c>
      <c r="M42" s="177" t="s">
        <v>391</v>
      </c>
    </row>
    <row r="43" customFormat="false" ht="36" hidden="false" customHeight="false" outlineLevel="0" collapsed="false">
      <c r="A43" s="173"/>
      <c r="B43" s="173"/>
      <c r="C43" s="173"/>
      <c r="D43" s="174"/>
      <c r="E43" s="174" t="s">
        <v>392</v>
      </c>
      <c r="F43" s="174" t="s">
        <v>393</v>
      </c>
      <c r="G43" s="174" t="s">
        <v>394</v>
      </c>
      <c r="H43" s="175"/>
      <c r="I43" s="173"/>
      <c r="J43" s="173"/>
      <c r="K43" s="177"/>
      <c r="L43" s="177"/>
      <c r="M43" s="177"/>
    </row>
    <row r="44" customFormat="false" ht="13.2" hidden="false" customHeight="false" outlineLevel="0" collapsed="false">
      <c r="A44" s="178" t="n">
        <v>1</v>
      </c>
      <c r="B44" s="178" t="n">
        <v>2</v>
      </c>
      <c r="C44" s="178" t="n">
        <v>3</v>
      </c>
      <c r="D44" s="178" t="n">
        <v>4</v>
      </c>
      <c r="E44" s="178" t="n">
        <v>5</v>
      </c>
      <c r="F44" s="178" t="n">
        <v>6</v>
      </c>
      <c r="G44" s="178" t="n">
        <v>7</v>
      </c>
      <c r="H44" s="178" t="n">
        <v>8</v>
      </c>
      <c r="I44" s="178" t="n">
        <v>9</v>
      </c>
      <c r="J44" s="179" t="n">
        <v>10</v>
      </c>
      <c r="K44" s="180" t="n">
        <v>11</v>
      </c>
      <c r="L44" s="180" t="n">
        <v>12</v>
      </c>
      <c r="M44" s="180" t="n">
        <v>13</v>
      </c>
    </row>
    <row r="45" customFormat="false" ht="36.75" hidden="false" customHeight="true" outlineLevel="0" collapsed="false">
      <c r="A45" s="181" t="s">
        <v>396</v>
      </c>
      <c r="B45" s="181"/>
      <c r="C45" s="181"/>
      <c r="D45" s="181"/>
      <c r="E45" s="181"/>
      <c r="F45" s="181"/>
      <c r="G45" s="181"/>
      <c r="H45" s="181"/>
      <c r="I45" s="181"/>
      <c r="J45" s="181"/>
      <c r="K45" s="181"/>
      <c r="L45" s="181"/>
      <c r="M45" s="181"/>
    </row>
    <row r="46" customFormat="false" ht="26.4" hidden="false" customHeight="false" outlineLevel="0" collapsed="false">
      <c r="A46" s="178" t="n">
        <v>1</v>
      </c>
      <c r="B46" s="182" t="s">
        <v>398</v>
      </c>
      <c r="C46" s="178" t="n">
        <v>16</v>
      </c>
      <c r="D46" s="183" t="n">
        <f aca="false">J46/C46/12</f>
        <v>31947.6510416667</v>
      </c>
      <c r="E46" s="183" t="n">
        <v>4022.09</v>
      </c>
      <c r="F46" s="183" t="n">
        <v>200.59</v>
      </c>
      <c r="G46" s="183" t="n">
        <v>10990.4857142857</v>
      </c>
      <c r="H46" s="184" t="n">
        <f aca="false">(E46+F46+G46)*0.5</f>
        <v>7606.58285714285</v>
      </c>
      <c r="I46" s="184" t="n">
        <f aca="false">(E46+F46+G46)*0.6</f>
        <v>9127.89942857142</v>
      </c>
      <c r="J46" s="185" t="n">
        <v>6133949</v>
      </c>
      <c r="K46" s="186" t="n">
        <f aca="false">J46</f>
        <v>6133949</v>
      </c>
      <c r="L46" s="186"/>
      <c r="M46" s="186"/>
    </row>
    <row r="47" customFormat="false" ht="14.4" hidden="false" customHeight="true" outlineLevel="0" collapsed="false">
      <c r="A47" s="187" t="s">
        <v>399</v>
      </c>
      <c r="B47" s="187"/>
      <c r="C47" s="178" t="s">
        <v>400</v>
      </c>
      <c r="D47" s="182"/>
      <c r="E47" s="178" t="s">
        <v>400</v>
      </c>
      <c r="F47" s="178" t="s">
        <v>400</v>
      </c>
      <c r="G47" s="178" t="s">
        <v>400</v>
      </c>
      <c r="H47" s="178" t="s">
        <v>400</v>
      </c>
      <c r="I47" s="178" t="s">
        <v>400</v>
      </c>
      <c r="J47" s="185" t="n">
        <f aca="false">SUM(J46:J46)</f>
        <v>6133949</v>
      </c>
      <c r="K47" s="185" t="n">
        <f aca="false">SUM(K46:K46)</f>
        <v>6133949</v>
      </c>
      <c r="L47" s="186"/>
      <c r="M47" s="186"/>
    </row>
    <row r="48" customFormat="false" ht="69.75" hidden="false" customHeight="true" outlineLevel="0" collapsed="false">
      <c r="A48" s="188" t="s">
        <v>401</v>
      </c>
      <c r="B48" s="188"/>
      <c r="C48" s="188"/>
      <c r="D48" s="188"/>
      <c r="E48" s="188"/>
      <c r="F48" s="188"/>
      <c r="G48" s="188"/>
      <c r="H48" s="188"/>
      <c r="I48" s="188"/>
      <c r="J48" s="188"/>
      <c r="K48" s="188"/>
      <c r="L48" s="188"/>
      <c r="M48" s="188"/>
    </row>
    <row r="49" customFormat="false" ht="26.4" hidden="false" customHeight="false" outlineLevel="0" collapsed="false">
      <c r="A49" s="178" t="n">
        <v>1</v>
      </c>
      <c r="B49" s="182" t="s">
        <v>402</v>
      </c>
      <c r="C49" s="178" t="n">
        <v>24.2</v>
      </c>
      <c r="D49" s="183" t="n">
        <f aca="false">J49/C49/12</f>
        <v>35419.0840220386</v>
      </c>
      <c r="E49" s="178" t="n">
        <v>9743.37</v>
      </c>
      <c r="F49" s="178" t="n">
        <v>570.34</v>
      </c>
      <c r="G49" s="184" t="n">
        <v>6552.51857142857</v>
      </c>
      <c r="H49" s="184" t="n">
        <f aca="false">(E49+F49+G49)*0.5</f>
        <v>8433.11428571429</v>
      </c>
      <c r="I49" s="184" t="n">
        <f aca="false">(E49+F49+G49)*0.6</f>
        <v>10119.7371428571</v>
      </c>
      <c r="J49" s="185" t="n">
        <v>10285702</v>
      </c>
      <c r="K49" s="186" t="n">
        <f aca="false">J49</f>
        <v>10285702</v>
      </c>
      <c r="L49" s="186"/>
      <c r="M49" s="186"/>
    </row>
    <row r="50" customFormat="false" ht="14.4" hidden="false" customHeight="true" outlineLevel="0" collapsed="false">
      <c r="A50" s="187" t="s">
        <v>399</v>
      </c>
      <c r="B50" s="187"/>
      <c r="C50" s="178" t="s">
        <v>400</v>
      </c>
      <c r="D50" s="182"/>
      <c r="E50" s="178" t="s">
        <v>400</v>
      </c>
      <c r="F50" s="178" t="s">
        <v>400</v>
      </c>
      <c r="G50" s="178" t="s">
        <v>400</v>
      </c>
      <c r="H50" s="178" t="s">
        <v>400</v>
      </c>
      <c r="I50" s="178" t="s">
        <v>400</v>
      </c>
      <c r="J50" s="185" t="n">
        <f aca="false">SUM(J49:J49)</f>
        <v>10285702</v>
      </c>
      <c r="K50" s="185" t="n">
        <f aca="false">SUM(K49:K49)</f>
        <v>10285702</v>
      </c>
      <c r="L50" s="186"/>
      <c r="M50" s="186"/>
    </row>
    <row r="51" customFormat="false" ht="78" hidden="false" customHeight="true" outlineLevel="0" collapsed="false">
      <c r="A51" s="181" t="s">
        <v>403</v>
      </c>
      <c r="B51" s="181"/>
      <c r="C51" s="181"/>
      <c r="D51" s="181"/>
      <c r="E51" s="181"/>
      <c r="F51" s="181"/>
      <c r="G51" s="181"/>
      <c r="H51" s="181"/>
      <c r="I51" s="181"/>
      <c r="J51" s="181"/>
      <c r="K51" s="181"/>
      <c r="L51" s="181"/>
      <c r="M51" s="181"/>
    </row>
    <row r="52" customFormat="false" ht="52.8" hidden="false" customHeight="false" outlineLevel="0" collapsed="false">
      <c r="A52" s="178" t="n">
        <v>1</v>
      </c>
      <c r="B52" s="189" t="s">
        <v>404</v>
      </c>
      <c r="C52" s="178" t="n">
        <v>11.03</v>
      </c>
      <c r="D52" s="190" t="n">
        <f aca="false">J52/C52/12</f>
        <v>36648.5871864612</v>
      </c>
      <c r="E52" s="178" t="n">
        <v>5012.3</v>
      </c>
      <c r="F52" s="178" t="n">
        <v>4875.34</v>
      </c>
      <c r="G52" s="184" t="n">
        <v>2734.80761904761</v>
      </c>
      <c r="H52" s="184" t="n">
        <f aca="false">(E52+F52+G52)*0.5</f>
        <v>6311.2238095238</v>
      </c>
      <c r="I52" s="184" t="n">
        <f aca="false">(E52+F52+G52)*0.6</f>
        <v>7573.46857142857</v>
      </c>
      <c r="J52" s="185" t="n">
        <v>4850807</v>
      </c>
      <c r="K52" s="186" t="n">
        <f aca="false">J52</f>
        <v>4850807</v>
      </c>
      <c r="L52" s="186"/>
      <c r="M52" s="186"/>
    </row>
    <row r="53" customFormat="false" ht="14.4" hidden="false" customHeight="true" outlineLevel="0" collapsed="false">
      <c r="A53" s="187" t="s">
        <v>399</v>
      </c>
      <c r="B53" s="187"/>
      <c r="C53" s="178" t="s">
        <v>400</v>
      </c>
      <c r="D53" s="182"/>
      <c r="E53" s="178" t="s">
        <v>400</v>
      </c>
      <c r="F53" s="178" t="s">
        <v>400</v>
      </c>
      <c r="G53" s="178" t="s">
        <v>400</v>
      </c>
      <c r="H53" s="178" t="s">
        <v>400</v>
      </c>
      <c r="I53" s="178" t="s">
        <v>400</v>
      </c>
      <c r="J53" s="185" t="n">
        <f aca="false">SUM(J52:J52)</f>
        <v>4850807</v>
      </c>
      <c r="K53" s="185" t="n">
        <f aca="false">SUM(K52:K52)</f>
        <v>4850807</v>
      </c>
      <c r="L53" s="186"/>
      <c r="M53" s="186"/>
    </row>
    <row r="54" customFormat="false" ht="14.4" hidden="false" customHeight="true" outlineLevel="0" collapsed="false">
      <c r="A54" s="191" t="s">
        <v>405</v>
      </c>
      <c r="B54" s="191"/>
      <c r="C54" s="192" t="s">
        <v>400</v>
      </c>
      <c r="D54" s="193"/>
      <c r="E54" s="192" t="s">
        <v>400</v>
      </c>
      <c r="F54" s="192" t="s">
        <v>400</v>
      </c>
      <c r="G54" s="192" t="s">
        <v>400</v>
      </c>
      <c r="H54" s="192" t="s">
        <v>400</v>
      </c>
      <c r="I54" s="192" t="s">
        <v>400</v>
      </c>
      <c r="J54" s="194" t="n">
        <f aca="false">J47+J50+J53</f>
        <v>21270458</v>
      </c>
      <c r="K54" s="195" t="n">
        <f aca="false">K47+K50+K53</f>
        <v>21270458</v>
      </c>
      <c r="L54" s="196"/>
      <c r="M54" s="196"/>
    </row>
  </sheetData>
  <mergeCells count="62">
    <mergeCell ref="A1:N1"/>
    <mergeCell ref="A3:N3"/>
    <mergeCell ref="A7:A9"/>
    <mergeCell ref="B7:B9"/>
    <mergeCell ref="C7:C9"/>
    <mergeCell ref="D7:G7"/>
    <mergeCell ref="H7:H9"/>
    <mergeCell ref="I7:I9"/>
    <mergeCell ref="J7:J9"/>
    <mergeCell ref="K7:M7"/>
    <mergeCell ref="D8:D9"/>
    <mergeCell ref="E8:G8"/>
    <mergeCell ref="K8:K9"/>
    <mergeCell ref="L8:L9"/>
    <mergeCell ref="M8:M9"/>
    <mergeCell ref="A11:M11"/>
    <mergeCell ref="A13:B13"/>
    <mergeCell ref="A14:M14"/>
    <mergeCell ref="A16:B16"/>
    <mergeCell ref="A17:M17"/>
    <mergeCell ref="A19:B19"/>
    <mergeCell ref="A20:B20"/>
    <mergeCell ref="A24:A26"/>
    <mergeCell ref="B24:B26"/>
    <mergeCell ref="C24:C26"/>
    <mergeCell ref="D24:G24"/>
    <mergeCell ref="H24:H26"/>
    <mergeCell ref="I24:I26"/>
    <mergeCell ref="J24:J26"/>
    <mergeCell ref="K24:M24"/>
    <mergeCell ref="D25:D26"/>
    <mergeCell ref="E25:G25"/>
    <mergeCell ref="K25:K26"/>
    <mergeCell ref="L25:L26"/>
    <mergeCell ref="M25:M26"/>
    <mergeCell ref="A28:M28"/>
    <mergeCell ref="A30:B30"/>
    <mergeCell ref="A31:M31"/>
    <mergeCell ref="A33:B33"/>
    <mergeCell ref="A34:M34"/>
    <mergeCell ref="A36:B36"/>
    <mergeCell ref="A37:B37"/>
    <mergeCell ref="A41:A43"/>
    <mergeCell ref="B41:B43"/>
    <mergeCell ref="C41:C43"/>
    <mergeCell ref="D41:G41"/>
    <mergeCell ref="H41:H43"/>
    <mergeCell ref="I41:I43"/>
    <mergeCell ref="J41:J43"/>
    <mergeCell ref="K41:M41"/>
    <mergeCell ref="D42:D43"/>
    <mergeCell ref="E42:G42"/>
    <mergeCell ref="K42:K43"/>
    <mergeCell ref="L42:L43"/>
    <mergeCell ref="M42:M43"/>
    <mergeCell ref="A45:M45"/>
    <mergeCell ref="A47:B47"/>
    <mergeCell ref="A48:M48"/>
    <mergeCell ref="A50:B50"/>
    <mergeCell ref="A51:M51"/>
    <mergeCell ref="A53:B53"/>
    <mergeCell ref="A54:B54"/>
  </mergeCells>
  <printOptions headings="false" gridLines="false" gridLinesSet="true" horizontalCentered="false" verticalCentered="false"/>
  <pageMargins left="0.511805555555556" right="0.236111111111111" top="0.354166666666667" bottom="0.31527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0" man="true" max="16383" min="0"/>
    <brk id="3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F43" activeCellId="0" sqref="F43"/>
    </sheetView>
  </sheetViews>
  <sheetFormatPr defaultColWidth="9.1015625" defaultRowHeight="13.2" zeroHeight="false" outlineLevelRow="0" outlineLevelCol="0"/>
  <cols>
    <col collapsed="false" customWidth="true" hidden="false" outlineLevel="0" max="1" min="1" style="169" width="5.43"/>
    <col collapsed="false" customWidth="true" hidden="false" outlineLevel="0" max="2" min="2" style="169" width="27.66"/>
    <col collapsed="false" customWidth="true" hidden="false" outlineLevel="0" max="3" min="3" style="169" width="15.99"/>
    <col collapsed="false" customWidth="true" hidden="false" outlineLevel="0" max="4" min="4" style="169" width="12.43"/>
    <col collapsed="false" customWidth="true" hidden="false" outlineLevel="0" max="5" min="5" style="169" width="13.87"/>
    <col collapsed="false" customWidth="true" hidden="false" outlineLevel="0" max="6" min="6" style="169" width="17.43"/>
    <col collapsed="false" customWidth="true" hidden="false" outlineLevel="0" max="7" min="7" style="169" width="14.99"/>
    <col collapsed="false" customWidth="true" hidden="false" outlineLevel="0" max="8" min="8" style="169" width="15.55"/>
    <col collapsed="false" customWidth="true" hidden="false" outlineLevel="0" max="9" min="9" style="169" width="12.66"/>
    <col collapsed="false" customWidth="false" hidden="false" outlineLevel="0" max="257" min="10" style="169" width="9.1"/>
  </cols>
  <sheetData>
    <row r="1" customFormat="false" ht="13.2" hidden="false" customHeight="false" outlineLevel="0" collapsed="false">
      <c r="A1" s="169" t="s">
        <v>378</v>
      </c>
      <c r="C1" s="171" t="n">
        <v>111</v>
      </c>
      <c r="I1" s="172" t="s">
        <v>408</v>
      </c>
    </row>
    <row r="2" customFormat="false" ht="24.75" hidden="false" customHeight="true" outlineLevel="0" collapsed="false">
      <c r="A2" s="174" t="s">
        <v>380</v>
      </c>
      <c r="B2" s="174" t="s">
        <v>409</v>
      </c>
      <c r="C2" s="173" t="s">
        <v>410</v>
      </c>
      <c r="D2" s="173" t="s">
        <v>411</v>
      </c>
      <c r="E2" s="173" t="s">
        <v>412</v>
      </c>
      <c r="F2" s="173" t="s">
        <v>413</v>
      </c>
      <c r="G2" s="176" t="s">
        <v>387</v>
      </c>
      <c r="H2" s="176"/>
      <c r="I2" s="176"/>
    </row>
    <row r="3" customFormat="false" ht="61.5" hidden="false" customHeight="true" outlineLevel="0" collapsed="false">
      <c r="A3" s="174"/>
      <c r="B3" s="174"/>
      <c r="C3" s="173"/>
      <c r="D3" s="173"/>
      <c r="E3" s="173"/>
      <c r="F3" s="173"/>
      <c r="G3" s="197" t="s">
        <v>389</v>
      </c>
      <c r="H3" s="197" t="s">
        <v>390</v>
      </c>
      <c r="I3" s="197" t="s">
        <v>391</v>
      </c>
    </row>
    <row r="4" customFormat="false" ht="13.2" hidden="false" customHeight="false" outlineLevel="0" collapsed="false">
      <c r="A4" s="174" t="n">
        <v>1</v>
      </c>
      <c r="B4" s="174" t="n">
        <v>2</v>
      </c>
      <c r="C4" s="174" t="n">
        <v>3</v>
      </c>
      <c r="D4" s="174" t="n">
        <v>4</v>
      </c>
      <c r="E4" s="174" t="n">
        <v>5</v>
      </c>
      <c r="F4" s="174" t="n">
        <v>6</v>
      </c>
      <c r="G4" s="174" t="n">
        <v>7</v>
      </c>
      <c r="H4" s="174" t="n">
        <v>8</v>
      </c>
      <c r="I4" s="174" t="n">
        <v>9</v>
      </c>
    </row>
    <row r="5" customFormat="false" ht="36" hidden="false" customHeight="true" outlineLevel="0" collapsed="false">
      <c r="A5" s="198" t="s">
        <v>396</v>
      </c>
      <c r="B5" s="198"/>
      <c r="C5" s="198"/>
      <c r="D5" s="198"/>
      <c r="E5" s="198"/>
      <c r="F5" s="198"/>
      <c r="G5" s="198"/>
      <c r="H5" s="198"/>
      <c r="I5" s="198"/>
    </row>
    <row r="6" customFormat="false" ht="39.6" hidden="false" customHeight="false" outlineLevel="0" collapsed="false">
      <c r="A6" s="178" t="n">
        <v>1</v>
      </c>
      <c r="B6" s="182" t="s">
        <v>414</v>
      </c>
      <c r="C6" s="178" t="n">
        <v>12</v>
      </c>
      <c r="D6" s="178" t="n">
        <v>3</v>
      </c>
      <c r="E6" s="183" t="n">
        <f aca="false">F6/C6/D6</f>
        <v>972.222222222222</v>
      </c>
      <c r="F6" s="183" t="n">
        <v>35000</v>
      </c>
      <c r="G6" s="199" t="n">
        <f aca="false">F6</f>
        <v>35000</v>
      </c>
      <c r="H6" s="182"/>
      <c r="I6" s="182"/>
    </row>
    <row r="7" customFormat="false" ht="14.4" hidden="false" customHeight="true" outlineLevel="0" collapsed="false">
      <c r="A7" s="187" t="s">
        <v>399</v>
      </c>
      <c r="B7" s="187"/>
      <c r="C7" s="178" t="s">
        <v>400</v>
      </c>
      <c r="D7" s="182"/>
      <c r="E7" s="178" t="s">
        <v>400</v>
      </c>
      <c r="F7" s="199" t="n">
        <f aca="false">F6</f>
        <v>35000</v>
      </c>
      <c r="G7" s="199" t="n">
        <f aca="false">G6</f>
        <v>35000</v>
      </c>
      <c r="H7" s="178" t="s">
        <v>400</v>
      </c>
      <c r="I7" s="178" t="s">
        <v>400</v>
      </c>
    </row>
    <row r="8" customFormat="false" ht="87.75" hidden="false" customHeight="true" outlineLevel="0" collapsed="false">
      <c r="A8" s="200" t="s">
        <v>401</v>
      </c>
      <c r="B8" s="200"/>
      <c r="C8" s="200"/>
      <c r="D8" s="200"/>
      <c r="E8" s="200"/>
      <c r="F8" s="200"/>
      <c r="G8" s="200"/>
      <c r="H8" s="200"/>
      <c r="I8" s="200"/>
    </row>
    <row r="9" customFormat="false" ht="39.6" hidden="false" customHeight="false" outlineLevel="0" collapsed="false">
      <c r="A9" s="178" t="n">
        <v>1</v>
      </c>
      <c r="B9" s="182" t="s">
        <v>414</v>
      </c>
      <c r="C9" s="201" t="n">
        <v>21</v>
      </c>
      <c r="D9" s="178" t="n">
        <v>3</v>
      </c>
      <c r="E9" s="190" t="n">
        <f aca="false">F9/C9/D9</f>
        <v>2380.95238095238</v>
      </c>
      <c r="F9" s="183" t="n">
        <v>150000</v>
      </c>
      <c r="G9" s="202" t="n">
        <f aca="false">F9</f>
        <v>150000</v>
      </c>
      <c r="H9" s="182"/>
      <c r="I9" s="182"/>
    </row>
    <row r="10" customFormat="false" ht="14.4" hidden="false" customHeight="true" outlineLevel="0" collapsed="false">
      <c r="A10" s="187" t="s">
        <v>399</v>
      </c>
      <c r="B10" s="187"/>
      <c r="C10" s="178" t="s">
        <v>400</v>
      </c>
      <c r="D10" s="182"/>
      <c r="E10" s="178" t="s">
        <v>400</v>
      </c>
      <c r="F10" s="199" t="n">
        <f aca="false">F9</f>
        <v>150000</v>
      </c>
      <c r="G10" s="199" t="n">
        <f aca="false">G9</f>
        <v>150000</v>
      </c>
      <c r="H10" s="178" t="s">
        <v>400</v>
      </c>
      <c r="I10" s="178" t="s">
        <v>400</v>
      </c>
    </row>
    <row r="11" customFormat="false" ht="84.75" hidden="false" customHeight="true" outlineLevel="0" collapsed="false">
      <c r="A11" s="198" t="s">
        <v>415</v>
      </c>
      <c r="B11" s="198"/>
      <c r="C11" s="198"/>
      <c r="D11" s="198"/>
      <c r="E11" s="198"/>
      <c r="F11" s="198"/>
      <c r="G11" s="198"/>
      <c r="H11" s="198"/>
      <c r="I11" s="198"/>
    </row>
    <row r="12" customFormat="false" ht="39.6" hidden="false" customHeight="false" outlineLevel="0" collapsed="false">
      <c r="A12" s="178" t="n">
        <v>1</v>
      </c>
      <c r="B12" s="182" t="s">
        <v>414</v>
      </c>
      <c r="C12" s="178" t="n">
        <v>18</v>
      </c>
      <c r="D12" s="182" t="n">
        <v>3</v>
      </c>
      <c r="E12" s="190" t="n">
        <f aca="false">F12/C12/D12</f>
        <v>1203.7037037037</v>
      </c>
      <c r="F12" s="183" t="n">
        <v>65000</v>
      </c>
      <c r="G12" s="202" t="n">
        <f aca="false">F12</f>
        <v>65000</v>
      </c>
      <c r="H12" s="182"/>
      <c r="I12" s="182"/>
    </row>
    <row r="13" customFormat="false" ht="14.4" hidden="false" customHeight="true" outlineLevel="0" collapsed="false">
      <c r="A13" s="187" t="s">
        <v>399</v>
      </c>
      <c r="B13" s="187"/>
      <c r="C13" s="178" t="s">
        <v>400</v>
      </c>
      <c r="D13" s="182"/>
      <c r="E13" s="178" t="s">
        <v>400</v>
      </c>
      <c r="F13" s="199" t="n">
        <f aca="false">F12</f>
        <v>65000</v>
      </c>
      <c r="G13" s="199" t="n">
        <f aca="false">G12</f>
        <v>65000</v>
      </c>
      <c r="H13" s="178" t="s">
        <v>400</v>
      </c>
      <c r="I13" s="178" t="s">
        <v>400</v>
      </c>
    </row>
    <row r="14" customFormat="false" ht="14.4" hidden="false" customHeight="true" outlineLevel="0" collapsed="false">
      <c r="A14" s="191" t="s">
        <v>405</v>
      </c>
      <c r="B14" s="191"/>
      <c r="C14" s="192" t="s">
        <v>400</v>
      </c>
      <c r="D14" s="193"/>
      <c r="E14" s="192" t="s">
        <v>400</v>
      </c>
      <c r="F14" s="203" t="n">
        <f aca="false">F7+F10+F13</f>
        <v>250000</v>
      </c>
      <c r="G14" s="204" t="n">
        <f aca="false">G7+G10+G13</f>
        <v>250000</v>
      </c>
      <c r="H14" s="192" t="s">
        <v>400</v>
      </c>
      <c r="I14" s="192" t="s">
        <v>400</v>
      </c>
    </row>
    <row r="16" customFormat="false" ht="13.2" hidden="false" customHeight="false" outlineLevel="0" collapsed="false">
      <c r="A16" s="169" t="s">
        <v>378</v>
      </c>
      <c r="C16" s="171" t="n">
        <v>111</v>
      </c>
      <c r="I16" s="172" t="s">
        <v>416</v>
      </c>
    </row>
    <row r="17" customFormat="false" ht="13.2" hidden="false" customHeight="true" outlineLevel="0" collapsed="false">
      <c r="A17" s="174" t="s">
        <v>380</v>
      </c>
      <c r="B17" s="174" t="s">
        <v>409</v>
      </c>
      <c r="C17" s="173" t="s">
        <v>410</v>
      </c>
      <c r="D17" s="173" t="s">
        <v>411</v>
      </c>
      <c r="E17" s="173" t="s">
        <v>412</v>
      </c>
      <c r="F17" s="173" t="s">
        <v>413</v>
      </c>
      <c r="G17" s="176" t="s">
        <v>387</v>
      </c>
      <c r="H17" s="176"/>
      <c r="I17" s="176"/>
    </row>
    <row r="18" customFormat="false" ht="108" hidden="false" customHeight="false" outlineLevel="0" collapsed="false">
      <c r="A18" s="174"/>
      <c r="B18" s="174"/>
      <c r="C18" s="173"/>
      <c r="D18" s="173"/>
      <c r="E18" s="173"/>
      <c r="F18" s="173"/>
      <c r="G18" s="197" t="s">
        <v>389</v>
      </c>
      <c r="H18" s="197" t="s">
        <v>390</v>
      </c>
      <c r="I18" s="197" t="s">
        <v>391</v>
      </c>
    </row>
    <row r="19" customFormat="false" ht="13.2" hidden="false" customHeight="false" outlineLevel="0" collapsed="false">
      <c r="A19" s="174" t="n">
        <v>1</v>
      </c>
      <c r="B19" s="174" t="n">
        <v>2</v>
      </c>
      <c r="C19" s="174" t="n">
        <v>3</v>
      </c>
      <c r="D19" s="174" t="n">
        <v>4</v>
      </c>
      <c r="E19" s="174" t="n">
        <v>5</v>
      </c>
      <c r="F19" s="174" t="n">
        <v>6</v>
      </c>
      <c r="G19" s="174" t="n">
        <v>7</v>
      </c>
      <c r="H19" s="174" t="n">
        <v>8</v>
      </c>
      <c r="I19" s="174" t="n">
        <v>9</v>
      </c>
    </row>
    <row r="20" customFormat="false" ht="40.5" hidden="false" customHeight="true" outlineLevel="0" collapsed="false">
      <c r="A20" s="198" t="s">
        <v>396</v>
      </c>
      <c r="B20" s="198"/>
      <c r="C20" s="198"/>
      <c r="D20" s="198"/>
      <c r="E20" s="198"/>
      <c r="F20" s="198"/>
      <c r="G20" s="198"/>
      <c r="H20" s="198"/>
      <c r="I20" s="198"/>
    </row>
    <row r="21" customFormat="false" ht="39.6" hidden="false" customHeight="false" outlineLevel="0" collapsed="false">
      <c r="A21" s="178" t="n">
        <v>1</v>
      </c>
      <c r="B21" s="182" t="s">
        <v>414</v>
      </c>
      <c r="C21" s="178" t="n">
        <v>12</v>
      </c>
      <c r="D21" s="178" t="n">
        <v>3</v>
      </c>
      <c r="E21" s="183" t="n">
        <f aca="false">F21/C21/D21</f>
        <v>972.222222222222</v>
      </c>
      <c r="F21" s="183" t="n">
        <v>35000</v>
      </c>
      <c r="G21" s="199" t="n">
        <f aca="false">F21</f>
        <v>35000</v>
      </c>
      <c r="H21" s="182"/>
      <c r="I21" s="182"/>
    </row>
    <row r="22" customFormat="false" ht="14.4" hidden="false" customHeight="true" outlineLevel="0" collapsed="false">
      <c r="A22" s="187" t="s">
        <v>399</v>
      </c>
      <c r="B22" s="187"/>
      <c r="C22" s="178" t="s">
        <v>400</v>
      </c>
      <c r="D22" s="182"/>
      <c r="E22" s="178" t="s">
        <v>400</v>
      </c>
      <c r="F22" s="199" t="n">
        <f aca="false">F21</f>
        <v>35000</v>
      </c>
      <c r="G22" s="199" t="n">
        <f aca="false">G21</f>
        <v>35000</v>
      </c>
      <c r="H22" s="178" t="s">
        <v>400</v>
      </c>
      <c r="I22" s="178" t="s">
        <v>400</v>
      </c>
    </row>
    <row r="23" customFormat="false" ht="84.75" hidden="false" customHeight="true" outlineLevel="0" collapsed="false">
      <c r="A23" s="200" t="s">
        <v>401</v>
      </c>
      <c r="B23" s="200"/>
      <c r="C23" s="200"/>
      <c r="D23" s="200"/>
      <c r="E23" s="200"/>
      <c r="F23" s="200"/>
      <c r="G23" s="200"/>
      <c r="H23" s="200"/>
      <c r="I23" s="200"/>
    </row>
    <row r="24" customFormat="false" ht="39.6" hidden="false" customHeight="false" outlineLevel="0" collapsed="false">
      <c r="A24" s="178" t="n">
        <v>1</v>
      </c>
      <c r="B24" s="182" t="s">
        <v>414</v>
      </c>
      <c r="C24" s="201" t="n">
        <v>21</v>
      </c>
      <c r="D24" s="178" t="n">
        <v>3</v>
      </c>
      <c r="E24" s="190" t="n">
        <f aca="false">F24/C24/D24</f>
        <v>2380.95238095238</v>
      </c>
      <c r="F24" s="183" t="n">
        <v>150000</v>
      </c>
      <c r="G24" s="202" t="n">
        <f aca="false">F24</f>
        <v>150000</v>
      </c>
      <c r="H24" s="182"/>
      <c r="I24" s="182"/>
    </row>
    <row r="25" customFormat="false" ht="14.4" hidden="false" customHeight="true" outlineLevel="0" collapsed="false">
      <c r="A25" s="187" t="s">
        <v>399</v>
      </c>
      <c r="B25" s="187"/>
      <c r="C25" s="178" t="s">
        <v>400</v>
      </c>
      <c r="D25" s="182"/>
      <c r="E25" s="178" t="s">
        <v>400</v>
      </c>
      <c r="F25" s="199" t="n">
        <f aca="false">F24</f>
        <v>150000</v>
      </c>
      <c r="G25" s="199" t="n">
        <f aca="false">G24</f>
        <v>150000</v>
      </c>
      <c r="H25" s="178" t="s">
        <v>400</v>
      </c>
      <c r="I25" s="178" t="s">
        <v>400</v>
      </c>
    </row>
    <row r="26" customFormat="false" ht="78.75" hidden="false" customHeight="true" outlineLevel="0" collapsed="false">
      <c r="A26" s="198" t="s">
        <v>415</v>
      </c>
      <c r="B26" s="198"/>
      <c r="C26" s="198"/>
      <c r="D26" s="198"/>
      <c r="E26" s="198"/>
      <c r="F26" s="198"/>
      <c r="G26" s="198"/>
      <c r="H26" s="198"/>
      <c r="I26" s="198"/>
    </row>
    <row r="27" customFormat="false" ht="39.6" hidden="false" customHeight="false" outlineLevel="0" collapsed="false">
      <c r="A27" s="178" t="n">
        <v>1</v>
      </c>
      <c r="B27" s="182" t="s">
        <v>414</v>
      </c>
      <c r="C27" s="178" t="n">
        <v>18</v>
      </c>
      <c r="D27" s="182" t="n">
        <v>3</v>
      </c>
      <c r="E27" s="190" t="n">
        <f aca="false">F27/C27/D27</f>
        <v>1203.7037037037</v>
      </c>
      <c r="F27" s="183" t="n">
        <v>65000</v>
      </c>
      <c r="G27" s="202" t="n">
        <f aca="false">F27</f>
        <v>65000</v>
      </c>
      <c r="H27" s="182"/>
      <c r="I27" s="182"/>
    </row>
    <row r="28" customFormat="false" ht="14.4" hidden="false" customHeight="true" outlineLevel="0" collapsed="false">
      <c r="A28" s="187" t="s">
        <v>399</v>
      </c>
      <c r="B28" s="187"/>
      <c r="C28" s="178" t="s">
        <v>400</v>
      </c>
      <c r="D28" s="182"/>
      <c r="E28" s="178" t="s">
        <v>400</v>
      </c>
      <c r="F28" s="199" t="n">
        <f aca="false">F27</f>
        <v>65000</v>
      </c>
      <c r="G28" s="199" t="n">
        <f aca="false">G27</f>
        <v>65000</v>
      </c>
      <c r="H28" s="178" t="s">
        <v>400</v>
      </c>
      <c r="I28" s="178" t="s">
        <v>400</v>
      </c>
    </row>
    <row r="29" customFormat="false" ht="14.4" hidden="false" customHeight="true" outlineLevel="0" collapsed="false">
      <c r="A29" s="191" t="s">
        <v>405</v>
      </c>
      <c r="B29" s="191"/>
      <c r="C29" s="192" t="s">
        <v>400</v>
      </c>
      <c r="D29" s="193"/>
      <c r="E29" s="192" t="s">
        <v>400</v>
      </c>
      <c r="F29" s="203" t="n">
        <f aca="false">F22+F25+F28</f>
        <v>250000</v>
      </c>
      <c r="G29" s="204" t="n">
        <f aca="false">G22+G25+G28</f>
        <v>250000</v>
      </c>
      <c r="H29" s="192" t="s">
        <v>400</v>
      </c>
      <c r="I29" s="192" t="s">
        <v>400</v>
      </c>
    </row>
    <row r="31" customFormat="false" ht="13.2" hidden="false" customHeight="false" outlineLevel="0" collapsed="false">
      <c r="A31" s="169" t="s">
        <v>378</v>
      </c>
      <c r="C31" s="171" t="n">
        <v>111</v>
      </c>
      <c r="I31" s="172" t="s">
        <v>417</v>
      </c>
    </row>
    <row r="32" customFormat="false" ht="13.2" hidden="false" customHeight="true" outlineLevel="0" collapsed="false">
      <c r="A32" s="174" t="s">
        <v>380</v>
      </c>
      <c r="B32" s="174" t="s">
        <v>409</v>
      </c>
      <c r="C32" s="173" t="s">
        <v>410</v>
      </c>
      <c r="D32" s="173" t="s">
        <v>411</v>
      </c>
      <c r="E32" s="173" t="s">
        <v>412</v>
      </c>
      <c r="F32" s="173" t="s">
        <v>413</v>
      </c>
      <c r="G32" s="176" t="s">
        <v>387</v>
      </c>
      <c r="H32" s="176"/>
      <c r="I32" s="176"/>
    </row>
    <row r="33" customFormat="false" ht="108" hidden="false" customHeight="false" outlineLevel="0" collapsed="false">
      <c r="A33" s="174"/>
      <c r="B33" s="174"/>
      <c r="C33" s="173"/>
      <c r="D33" s="173"/>
      <c r="E33" s="173"/>
      <c r="F33" s="173"/>
      <c r="G33" s="197" t="s">
        <v>389</v>
      </c>
      <c r="H33" s="197" t="s">
        <v>390</v>
      </c>
      <c r="I33" s="197" t="s">
        <v>391</v>
      </c>
    </row>
    <row r="34" customFormat="false" ht="13.2" hidden="false" customHeight="false" outlineLevel="0" collapsed="false">
      <c r="A34" s="174" t="n">
        <v>1</v>
      </c>
      <c r="B34" s="174" t="n">
        <v>2</v>
      </c>
      <c r="C34" s="174" t="n">
        <v>3</v>
      </c>
      <c r="D34" s="174" t="n">
        <v>4</v>
      </c>
      <c r="E34" s="174" t="n">
        <v>5</v>
      </c>
      <c r="F34" s="174" t="n">
        <v>6</v>
      </c>
      <c r="G34" s="174" t="n">
        <v>7</v>
      </c>
      <c r="H34" s="174" t="n">
        <v>8</v>
      </c>
      <c r="I34" s="174" t="n">
        <v>9</v>
      </c>
    </row>
    <row r="35" customFormat="false" ht="24" hidden="false" customHeight="true" outlineLevel="0" collapsed="false">
      <c r="A35" s="198" t="s">
        <v>396</v>
      </c>
      <c r="B35" s="198"/>
      <c r="C35" s="198"/>
      <c r="D35" s="198"/>
      <c r="E35" s="198"/>
      <c r="F35" s="198"/>
      <c r="G35" s="198"/>
      <c r="H35" s="198"/>
      <c r="I35" s="198"/>
    </row>
    <row r="36" customFormat="false" ht="39.6" hidden="false" customHeight="false" outlineLevel="0" collapsed="false">
      <c r="A36" s="178" t="n">
        <v>1</v>
      </c>
      <c r="B36" s="182" t="s">
        <v>414</v>
      </c>
      <c r="C36" s="178" t="n">
        <v>12</v>
      </c>
      <c r="D36" s="178" t="n">
        <v>3</v>
      </c>
      <c r="E36" s="183" t="n">
        <f aca="false">F36/C36/D36</f>
        <v>972.222222222222</v>
      </c>
      <c r="F36" s="183" t="n">
        <v>35000</v>
      </c>
      <c r="G36" s="199" t="n">
        <f aca="false">F36</f>
        <v>35000</v>
      </c>
      <c r="H36" s="182"/>
      <c r="I36" s="182"/>
    </row>
    <row r="37" customFormat="false" ht="14.4" hidden="false" customHeight="true" outlineLevel="0" collapsed="false">
      <c r="A37" s="187" t="s">
        <v>399</v>
      </c>
      <c r="B37" s="187"/>
      <c r="C37" s="178" t="s">
        <v>400</v>
      </c>
      <c r="D37" s="182"/>
      <c r="E37" s="178" t="s">
        <v>400</v>
      </c>
      <c r="F37" s="199" t="n">
        <f aca="false">F36</f>
        <v>35000</v>
      </c>
      <c r="G37" s="199" t="n">
        <f aca="false">G36</f>
        <v>35000</v>
      </c>
      <c r="H37" s="178" t="s">
        <v>400</v>
      </c>
      <c r="I37" s="178" t="s">
        <v>400</v>
      </c>
    </row>
    <row r="38" customFormat="false" ht="93.75" hidden="false" customHeight="true" outlineLevel="0" collapsed="false">
      <c r="A38" s="200" t="s">
        <v>401</v>
      </c>
      <c r="B38" s="200"/>
      <c r="C38" s="200"/>
      <c r="D38" s="200"/>
      <c r="E38" s="200"/>
      <c r="F38" s="200"/>
      <c r="G38" s="200"/>
      <c r="H38" s="200"/>
      <c r="I38" s="200"/>
    </row>
    <row r="39" customFormat="false" ht="39.6" hidden="false" customHeight="false" outlineLevel="0" collapsed="false">
      <c r="A39" s="178" t="n">
        <v>1</v>
      </c>
      <c r="B39" s="182" t="s">
        <v>414</v>
      </c>
      <c r="C39" s="201" t="n">
        <v>21</v>
      </c>
      <c r="D39" s="178" t="n">
        <v>3</v>
      </c>
      <c r="E39" s="190" t="n">
        <f aca="false">F39/C39/D39</f>
        <v>2380.95238095238</v>
      </c>
      <c r="F39" s="183" t="n">
        <v>150000</v>
      </c>
      <c r="G39" s="202" t="n">
        <f aca="false">F39</f>
        <v>150000</v>
      </c>
      <c r="H39" s="182"/>
      <c r="I39" s="182"/>
    </row>
    <row r="40" customFormat="false" ht="14.4" hidden="false" customHeight="true" outlineLevel="0" collapsed="false">
      <c r="A40" s="187" t="s">
        <v>399</v>
      </c>
      <c r="B40" s="187"/>
      <c r="C40" s="178" t="s">
        <v>400</v>
      </c>
      <c r="D40" s="182"/>
      <c r="E40" s="178" t="s">
        <v>400</v>
      </c>
      <c r="F40" s="199" t="n">
        <f aca="false">F39</f>
        <v>150000</v>
      </c>
      <c r="G40" s="199" t="n">
        <f aca="false">G39</f>
        <v>150000</v>
      </c>
      <c r="H40" s="178" t="s">
        <v>400</v>
      </c>
      <c r="I40" s="178" t="s">
        <v>400</v>
      </c>
    </row>
    <row r="41" customFormat="false" ht="90" hidden="false" customHeight="true" outlineLevel="0" collapsed="false">
      <c r="A41" s="198" t="s">
        <v>415</v>
      </c>
      <c r="B41" s="198"/>
      <c r="C41" s="198"/>
      <c r="D41" s="198"/>
      <c r="E41" s="198"/>
      <c r="F41" s="198"/>
      <c r="G41" s="198"/>
      <c r="H41" s="198"/>
      <c r="I41" s="198"/>
    </row>
    <row r="42" customFormat="false" ht="39.6" hidden="false" customHeight="false" outlineLevel="0" collapsed="false">
      <c r="A42" s="178" t="n">
        <v>1</v>
      </c>
      <c r="B42" s="182" t="s">
        <v>414</v>
      </c>
      <c r="C42" s="178" t="n">
        <v>18</v>
      </c>
      <c r="D42" s="182" t="n">
        <v>3</v>
      </c>
      <c r="E42" s="190" t="n">
        <f aca="false">F42/C42/D42</f>
        <v>1203.7037037037</v>
      </c>
      <c r="F42" s="183" t="n">
        <v>65000</v>
      </c>
      <c r="G42" s="202" t="n">
        <f aca="false">F42</f>
        <v>65000</v>
      </c>
      <c r="H42" s="182"/>
      <c r="I42" s="182"/>
    </row>
    <row r="43" customFormat="false" ht="14.4" hidden="false" customHeight="true" outlineLevel="0" collapsed="false">
      <c r="A43" s="187" t="s">
        <v>399</v>
      </c>
      <c r="B43" s="187"/>
      <c r="C43" s="178" t="s">
        <v>400</v>
      </c>
      <c r="D43" s="182"/>
      <c r="E43" s="178" t="s">
        <v>400</v>
      </c>
      <c r="F43" s="199" t="n">
        <f aca="false">F42</f>
        <v>65000</v>
      </c>
      <c r="G43" s="199" t="n">
        <f aca="false">G42</f>
        <v>65000</v>
      </c>
      <c r="H43" s="178" t="s">
        <v>400</v>
      </c>
      <c r="I43" s="178" t="s">
        <v>400</v>
      </c>
    </row>
    <row r="44" customFormat="false" ht="14.4" hidden="false" customHeight="true" outlineLevel="0" collapsed="false">
      <c r="A44" s="191" t="s">
        <v>405</v>
      </c>
      <c r="B44" s="191"/>
      <c r="C44" s="192" t="s">
        <v>400</v>
      </c>
      <c r="D44" s="193"/>
      <c r="E44" s="192" t="s">
        <v>400</v>
      </c>
      <c r="F44" s="203" t="n">
        <f aca="false">F37+F40+F43</f>
        <v>250000</v>
      </c>
      <c r="G44" s="204" t="n">
        <f aca="false">G37+G40+G43</f>
        <v>250000</v>
      </c>
      <c r="H44" s="192" t="s">
        <v>400</v>
      </c>
      <c r="I44" s="192" t="s">
        <v>400</v>
      </c>
    </row>
  </sheetData>
  <mergeCells count="42">
    <mergeCell ref="A2:A3"/>
    <mergeCell ref="B2:B3"/>
    <mergeCell ref="C2:C3"/>
    <mergeCell ref="D2:D3"/>
    <mergeCell ref="E2:E3"/>
    <mergeCell ref="F2:F3"/>
    <mergeCell ref="G2:I2"/>
    <mergeCell ref="A5:I5"/>
    <mergeCell ref="A7:B7"/>
    <mergeCell ref="A8:I8"/>
    <mergeCell ref="A10:B10"/>
    <mergeCell ref="A11:I11"/>
    <mergeCell ref="A13:B13"/>
    <mergeCell ref="A14:B14"/>
    <mergeCell ref="A17:A18"/>
    <mergeCell ref="B17:B18"/>
    <mergeCell ref="C17:C18"/>
    <mergeCell ref="D17:D18"/>
    <mergeCell ref="E17:E18"/>
    <mergeCell ref="F17:F18"/>
    <mergeCell ref="G17:I17"/>
    <mergeCell ref="A20:I20"/>
    <mergeCell ref="A22:B22"/>
    <mergeCell ref="A23:I23"/>
    <mergeCell ref="A25:B25"/>
    <mergeCell ref="A26:I26"/>
    <mergeCell ref="A28:B28"/>
    <mergeCell ref="A29:B29"/>
    <mergeCell ref="A32:A33"/>
    <mergeCell ref="B32:B33"/>
    <mergeCell ref="C32:C33"/>
    <mergeCell ref="D32:D33"/>
    <mergeCell ref="E32:E33"/>
    <mergeCell ref="F32:F33"/>
    <mergeCell ref="G32:I32"/>
    <mergeCell ref="A35:I35"/>
    <mergeCell ref="A37:B37"/>
    <mergeCell ref="A38:I38"/>
    <mergeCell ref="A40:B40"/>
    <mergeCell ref="A41:I41"/>
    <mergeCell ref="A43:B43"/>
    <mergeCell ref="A44:B44"/>
  </mergeCells>
  <printOptions headings="false" gridLines="false" gridLinesSet="true" horizontalCentered="false" verticalCentered="false"/>
  <pageMargins left="0.827083333333333" right="0.236111111111111" top="0.5" bottom="0.315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4" man="true" max="16383" min="0"/>
    <brk id="3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K8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47" activeCellId="0" sqref="F4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34.32"/>
    <col collapsed="false" customWidth="true" hidden="false" outlineLevel="0" max="3" min="3" style="0" width="14.87"/>
    <col collapsed="false" customWidth="true" hidden="false" outlineLevel="0" max="4" min="4" style="0" width="9.55"/>
    <col collapsed="false" customWidth="true" hidden="false" outlineLevel="0" max="5" min="5" style="0" width="9.33"/>
    <col collapsed="false" customWidth="true" hidden="false" outlineLevel="0" max="6" min="6" style="0" width="11.32"/>
    <col collapsed="false" customWidth="true" hidden="false" outlineLevel="0" max="7" min="7" style="0" width="17.43"/>
    <col collapsed="false" customWidth="true" hidden="false" outlineLevel="0" max="8" min="8" style="0" width="17.1"/>
    <col collapsed="false" customWidth="true" hidden="false" outlineLevel="0" max="9" min="9" style="0" width="20.1"/>
    <col collapsed="false" customWidth="true" hidden="false" outlineLevel="0" max="10" min="10" style="0" width="9.55"/>
    <col collapsed="false" customWidth="true" hidden="false" outlineLevel="0" max="11" min="11" style="0" width="12.32"/>
  </cols>
  <sheetData>
    <row r="1" customFormat="false" ht="14.4" hidden="false" customHeight="false" outlineLevel="0" collapsed="false">
      <c r="A1" s="169"/>
      <c r="B1" s="169"/>
      <c r="C1" s="169" t="s">
        <v>418</v>
      </c>
      <c r="E1" s="169"/>
      <c r="F1" s="169"/>
      <c r="G1" s="169"/>
      <c r="H1" s="169"/>
      <c r="I1" s="169"/>
    </row>
    <row r="2" customFormat="false" ht="14.4" hidden="false" customHeight="false" outlineLevel="0" collapsed="false">
      <c r="A2" s="169" t="s">
        <v>419</v>
      </c>
      <c r="B2" s="169"/>
      <c r="C2" s="169"/>
      <c r="D2" s="169"/>
      <c r="E2" s="169"/>
      <c r="F2" s="169"/>
      <c r="G2" s="169"/>
      <c r="H2" s="169"/>
      <c r="I2" s="172"/>
    </row>
    <row r="3" customFormat="false" ht="18" hidden="false" customHeight="true" outlineLevel="0" collapsed="false">
      <c r="A3" s="174" t="s">
        <v>380</v>
      </c>
      <c r="B3" s="174" t="s">
        <v>409</v>
      </c>
      <c r="C3" s="173" t="s">
        <v>420</v>
      </c>
      <c r="D3" s="173" t="s">
        <v>421</v>
      </c>
      <c r="E3" s="173" t="s">
        <v>422</v>
      </c>
      <c r="F3" s="173" t="s">
        <v>423</v>
      </c>
      <c r="G3" s="176" t="s">
        <v>387</v>
      </c>
      <c r="H3" s="176"/>
      <c r="I3" s="176"/>
    </row>
    <row r="4" customFormat="false" ht="60.75" hidden="false" customHeight="true" outlineLevel="0" collapsed="false">
      <c r="A4" s="174"/>
      <c r="B4" s="174"/>
      <c r="C4" s="173"/>
      <c r="D4" s="173"/>
      <c r="E4" s="173"/>
      <c r="F4" s="173"/>
      <c r="G4" s="197" t="s">
        <v>389</v>
      </c>
      <c r="H4" s="197" t="s">
        <v>390</v>
      </c>
      <c r="I4" s="197" t="s">
        <v>391</v>
      </c>
    </row>
    <row r="5" customFormat="false" ht="14.4" hidden="false" customHeight="false" outlineLevel="0" collapsed="false">
      <c r="A5" s="174" t="n">
        <v>1</v>
      </c>
      <c r="B5" s="174" t="n">
        <v>2</v>
      </c>
      <c r="C5" s="174" t="n">
        <v>3</v>
      </c>
      <c r="D5" s="174" t="n">
        <v>4</v>
      </c>
      <c r="E5" s="174" t="n">
        <v>5</v>
      </c>
      <c r="F5" s="205" t="n">
        <v>6</v>
      </c>
      <c r="G5" s="174" t="n">
        <v>7</v>
      </c>
      <c r="H5" s="174" t="n">
        <v>8</v>
      </c>
      <c r="I5" s="174" t="n">
        <v>9</v>
      </c>
    </row>
    <row r="6" customFormat="false" ht="74.25" hidden="true" customHeight="true" outlineLevel="0" collapsed="false">
      <c r="A6" s="206" t="s">
        <v>424</v>
      </c>
      <c r="B6" s="206"/>
      <c r="C6" s="206"/>
      <c r="D6" s="206"/>
      <c r="E6" s="206"/>
      <c r="F6" s="206"/>
      <c r="G6" s="206"/>
      <c r="H6" s="206"/>
      <c r="I6" s="206"/>
    </row>
    <row r="7" customFormat="false" ht="36" hidden="true" customHeight="false" outlineLevel="0" collapsed="false">
      <c r="A7" s="174" t="n">
        <v>1</v>
      </c>
      <c r="B7" s="207" t="s">
        <v>425</v>
      </c>
      <c r="C7" s="174" t="s">
        <v>400</v>
      </c>
      <c r="D7" s="174" t="s">
        <v>400</v>
      </c>
      <c r="E7" s="174" t="s">
        <v>400</v>
      </c>
      <c r="F7" s="208" t="n">
        <f aca="false">SUM(F9:F11)</f>
        <v>0</v>
      </c>
      <c r="G7" s="209" t="n">
        <f aca="false">SUM(G9:G11)</f>
        <v>0</v>
      </c>
      <c r="H7" s="210"/>
      <c r="I7" s="210"/>
    </row>
    <row r="8" customFormat="false" ht="15" hidden="true" customHeight="true" outlineLevel="0" collapsed="false">
      <c r="A8" s="207"/>
      <c r="B8" s="207" t="s">
        <v>52</v>
      </c>
      <c r="C8" s="207"/>
      <c r="D8" s="207"/>
      <c r="E8" s="207"/>
      <c r="F8" s="207"/>
      <c r="G8" s="211"/>
      <c r="H8" s="212"/>
      <c r="I8" s="212"/>
    </row>
    <row r="9" customFormat="false" ht="36" hidden="true" customHeight="false" outlineLevel="0" collapsed="false">
      <c r="A9" s="174" t="s">
        <v>426</v>
      </c>
      <c r="B9" s="207" t="s">
        <v>427</v>
      </c>
      <c r="C9" s="207" t="n">
        <v>350</v>
      </c>
      <c r="D9" s="174" t="n">
        <v>2</v>
      </c>
      <c r="E9" s="213" t="n">
        <f aca="false">F9/D9/C9</f>
        <v>0</v>
      </c>
      <c r="F9" s="214" t="n">
        <v>0</v>
      </c>
      <c r="G9" s="215" t="n">
        <f aca="false">F9</f>
        <v>0</v>
      </c>
      <c r="H9" s="212"/>
      <c r="I9" s="212"/>
    </row>
    <row r="10" customFormat="false" ht="24" hidden="true" customHeight="false" outlineLevel="0" collapsed="false">
      <c r="A10" s="174" t="s">
        <v>428</v>
      </c>
      <c r="B10" s="207" t="s">
        <v>429</v>
      </c>
      <c r="C10" s="208" t="n">
        <f aca="false">F10/E10/D10</f>
        <v>0</v>
      </c>
      <c r="D10" s="174" t="n">
        <v>2</v>
      </c>
      <c r="E10" s="174" t="n">
        <v>2</v>
      </c>
      <c r="F10" s="214" t="n">
        <v>0</v>
      </c>
      <c r="G10" s="215" t="n">
        <f aca="false">F10</f>
        <v>0</v>
      </c>
      <c r="H10" s="212"/>
      <c r="I10" s="212"/>
    </row>
    <row r="11" customFormat="false" ht="24" hidden="true" customHeight="false" outlineLevel="0" collapsed="false">
      <c r="A11" s="174" t="s">
        <v>430</v>
      </c>
      <c r="B11" s="207" t="s">
        <v>431</v>
      </c>
      <c r="C11" s="208" t="n">
        <f aca="false">F11/E11/D11</f>
        <v>0</v>
      </c>
      <c r="D11" s="174" t="n">
        <v>2</v>
      </c>
      <c r="E11" s="174" t="n">
        <v>8</v>
      </c>
      <c r="F11" s="214" t="n">
        <v>0</v>
      </c>
      <c r="G11" s="215" t="n">
        <f aca="false">F11</f>
        <v>0</v>
      </c>
      <c r="H11" s="212"/>
      <c r="I11" s="212"/>
    </row>
    <row r="12" customFormat="false" ht="14.4" hidden="true" customHeight="true" outlineLevel="0" collapsed="false">
      <c r="A12" s="216" t="s">
        <v>399</v>
      </c>
      <c r="B12" s="216"/>
      <c r="C12" s="174" t="s">
        <v>400</v>
      </c>
      <c r="D12" s="174" t="s">
        <v>400</v>
      </c>
      <c r="E12" s="174" t="s">
        <v>400</v>
      </c>
      <c r="F12" s="208" t="n">
        <f aca="false">F7</f>
        <v>0</v>
      </c>
      <c r="G12" s="217" t="n">
        <f aca="false">G7</f>
        <v>0</v>
      </c>
      <c r="H12" s="212"/>
      <c r="I12" s="212"/>
    </row>
    <row r="13" customFormat="false" ht="78" hidden="false" customHeight="true" outlineLevel="0" collapsed="false">
      <c r="A13" s="218" t="s">
        <v>432</v>
      </c>
      <c r="B13" s="218"/>
      <c r="C13" s="218"/>
      <c r="D13" s="218"/>
      <c r="E13" s="218"/>
      <c r="F13" s="218"/>
      <c r="G13" s="218"/>
      <c r="H13" s="218"/>
      <c r="I13" s="218"/>
      <c r="J13" s="0" t="s">
        <v>433</v>
      </c>
    </row>
    <row r="14" customFormat="false" ht="36" hidden="false" customHeight="false" outlineLevel="0" collapsed="false">
      <c r="A14" s="174" t="n">
        <v>1</v>
      </c>
      <c r="B14" s="207" t="s">
        <v>425</v>
      </c>
      <c r="C14" s="174" t="s">
        <v>400</v>
      </c>
      <c r="D14" s="174" t="s">
        <v>400</v>
      </c>
      <c r="E14" s="174" t="s">
        <v>400</v>
      </c>
      <c r="F14" s="208" t="n">
        <f aca="false">F16+F17+F18</f>
        <v>2250</v>
      </c>
      <c r="G14" s="209" t="n">
        <f aca="false">SUM(G16:G18)</f>
        <v>2250</v>
      </c>
      <c r="H14" s="210"/>
      <c r="I14" s="210"/>
    </row>
    <row r="15" customFormat="false" ht="14.4" hidden="false" customHeight="false" outlineLevel="0" collapsed="false">
      <c r="A15" s="207"/>
      <c r="B15" s="207" t="s">
        <v>52</v>
      </c>
      <c r="C15" s="207"/>
      <c r="D15" s="207"/>
      <c r="E15" s="207"/>
      <c r="F15" s="207"/>
      <c r="G15" s="212"/>
      <c r="H15" s="212"/>
      <c r="I15" s="212"/>
    </row>
    <row r="16" customFormat="false" ht="36" hidden="false" customHeight="false" outlineLevel="0" collapsed="false">
      <c r="A16" s="174" t="s">
        <v>426</v>
      </c>
      <c r="B16" s="207" t="s">
        <v>427</v>
      </c>
      <c r="C16" s="207" t="n">
        <v>350</v>
      </c>
      <c r="D16" s="174" t="n">
        <v>5</v>
      </c>
      <c r="E16" s="213" t="n">
        <f aca="false">F16/D16/C16</f>
        <v>0</v>
      </c>
      <c r="F16" s="214"/>
      <c r="G16" s="215" t="n">
        <f aca="false">F16</f>
        <v>0</v>
      </c>
      <c r="H16" s="212"/>
      <c r="I16" s="212"/>
      <c r="K16" s="219"/>
    </row>
    <row r="17" customFormat="false" ht="24" hidden="false" customHeight="false" outlineLevel="0" collapsed="false">
      <c r="A17" s="174" t="s">
        <v>428</v>
      </c>
      <c r="B17" s="207" t="s">
        <v>429</v>
      </c>
      <c r="C17" s="208" t="n">
        <f aca="false">F17/E17/D17</f>
        <v>0</v>
      </c>
      <c r="D17" s="174" t="n">
        <v>5</v>
      </c>
      <c r="E17" s="174" t="n">
        <v>1</v>
      </c>
      <c r="F17" s="214"/>
      <c r="G17" s="215" t="n">
        <f aca="false">F17</f>
        <v>0</v>
      </c>
      <c r="H17" s="212"/>
      <c r="I17" s="212"/>
      <c r="K17" s="220"/>
    </row>
    <row r="18" customFormat="false" ht="24" hidden="false" customHeight="false" outlineLevel="0" collapsed="false">
      <c r="A18" s="174" t="s">
        <v>430</v>
      </c>
      <c r="B18" s="207" t="s">
        <v>431</v>
      </c>
      <c r="C18" s="208" t="n">
        <f aca="false">F18/E18/D18</f>
        <v>225</v>
      </c>
      <c r="D18" s="174" t="n">
        <v>5</v>
      </c>
      <c r="E18" s="174" t="n">
        <v>2</v>
      </c>
      <c r="F18" s="214" t="n">
        <v>2250</v>
      </c>
      <c r="G18" s="215" t="n">
        <f aca="false">F18</f>
        <v>2250</v>
      </c>
      <c r="H18" s="212"/>
      <c r="I18" s="212"/>
      <c r="J18" s="0" t="n">
        <v>2250</v>
      </c>
      <c r="K18" s="220"/>
    </row>
    <row r="19" customFormat="false" ht="14.4" hidden="false" customHeight="true" outlineLevel="0" collapsed="false">
      <c r="A19" s="216" t="s">
        <v>399</v>
      </c>
      <c r="B19" s="216"/>
      <c r="C19" s="174" t="s">
        <v>400</v>
      </c>
      <c r="D19" s="174" t="s">
        <v>400</v>
      </c>
      <c r="E19" s="174" t="s">
        <v>400</v>
      </c>
      <c r="F19" s="208" t="n">
        <f aca="false">F14</f>
        <v>2250</v>
      </c>
      <c r="G19" s="217" t="n">
        <f aca="false">G14</f>
        <v>2250</v>
      </c>
      <c r="H19" s="212"/>
      <c r="I19" s="212"/>
    </row>
    <row r="20" customFormat="false" ht="34.5" hidden="true" customHeight="true" outlineLevel="0" collapsed="false">
      <c r="A20" s="221" t="s">
        <v>434</v>
      </c>
      <c r="B20" s="221"/>
      <c r="C20" s="221"/>
      <c r="D20" s="221"/>
      <c r="E20" s="221"/>
      <c r="F20" s="221"/>
      <c r="G20" s="221"/>
      <c r="H20" s="221"/>
      <c r="I20" s="221"/>
    </row>
    <row r="21" customFormat="false" ht="36" hidden="true" customHeight="false" outlineLevel="0" collapsed="false">
      <c r="A21" s="222" t="n">
        <v>1</v>
      </c>
      <c r="B21" s="223" t="s">
        <v>425</v>
      </c>
      <c r="C21" s="222" t="s">
        <v>400</v>
      </c>
      <c r="D21" s="222" t="s">
        <v>400</v>
      </c>
      <c r="E21" s="222" t="s">
        <v>400</v>
      </c>
      <c r="F21" s="224" t="n">
        <f aca="false">SUM(F23:F25)</f>
        <v>0</v>
      </c>
      <c r="G21" s="209"/>
      <c r="H21" s="210"/>
      <c r="I21" s="225" t="n">
        <f aca="false">SUM(I23:I25)</f>
        <v>0</v>
      </c>
    </row>
    <row r="22" customFormat="false" ht="14.4" hidden="true" customHeight="false" outlineLevel="0" collapsed="false">
      <c r="A22" s="207"/>
      <c r="B22" s="207" t="s">
        <v>52</v>
      </c>
      <c r="C22" s="207"/>
      <c r="D22" s="207"/>
      <c r="E22" s="207"/>
      <c r="F22" s="207"/>
      <c r="G22" s="212"/>
      <c r="H22" s="212"/>
      <c r="I22" s="212"/>
    </row>
    <row r="23" customFormat="false" ht="36" hidden="true" customHeight="false" outlineLevel="0" collapsed="false">
      <c r="A23" s="174" t="s">
        <v>426</v>
      </c>
      <c r="B23" s="207" t="s">
        <v>427</v>
      </c>
      <c r="C23" s="207" t="n">
        <v>350</v>
      </c>
      <c r="D23" s="174" t="n">
        <v>2</v>
      </c>
      <c r="E23" s="213" t="n">
        <f aca="false">F23/C23/D23</f>
        <v>0</v>
      </c>
      <c r="F23" s="214"/>
      <c r="G23" s="215"/>
      <c r="H23" s="212"/>
      <c r="I23" s="217" t="n">
        <f aca="false">F23</f>
        <v>0</v>
      </c>
    </row>
    <row r="24" customFormat="false" ht="24" hidden="true" customHeight="false" outlineLevel="0" collapsed="false">
      <c r="A24" s="174" t="s">
        <v>428</v>
      </c>
      <c r="B24" s="207" t="s">
        <v>429</v>
      </c>
      <c r="C24" s="208" t="n">
        <f aca="false">F24/E24/D24</f>
        <v>0</v>
      </c>
      <c r="D24" s="174" t="n">
        <v>1</v>
      </c>
      <c r="E24" s="174" t="n">
        <v>6</v>
      </c>
      <c r="F24" s="214"/>
      <c r="G24" s="215"/>
      <c r="H24" s="212"/>
      <c r="I24" s="217" t="n">
        <f aca="false">F24</f>
        <v>0</v>
      </c>
    </row>
    <row r="25" customFormat="false" ht="24" hidden="true" customHeight="false" outlineLevel="0" collapsed="false">
      <c r="A25" s="174" t="s">
        <v>430</v>
      </c>
      <c r="B25" s="207" t="s">
        <v>431</v>
      </c>
      <c r="C25" s="208" t="n">
        <f aca="false">F25/E25/D25</f>
        <v>0</v>
      </c>
      <c r="D25" s="174" t="n">
        <v>1</v>
      </c>
      <c r="E25" s="174" t="n">
        <v>6</v>
      </c>
      <c r="F25" s="214"/>
      <c r="G25" s="215"/>
      <c r="H25" s="212"/>
      <c r="I25" s="217" t="n">
        <f aca="false">F25</f>
        <v>0</v>
      </c>
    </row>
    <row r="26" customFormat="false" ht="14.4" hidden="true" customHeight="true" outlineLevel="0" collapsed="false">
      <c r="A26" s="216" t="s">
        <v>399</v>
      </c>
      <c r="B26" s="216"/>
      <c r="C26" s="174" t="s">
        <v>400</v>
      </c>
      <c r="D26" s="174" t="s">
        <v>400</v>
      </c>
      <c r="E26" s="174" t="s">
        <v>400</v>
      </c>
      <c r="F26" s="208" t="n">
        <f aca="false">F21</f>
        <v>0</v>
      </c>
      <c r="G26" s="217"/>
      <c r="H26" s="212"/>
      <c r="I26" s="217" t="n">
        <f aca="false">F26</f>
        <v>0</v>
      </c>
    </row>
    <row r="27" customFormat="false" ht="14.4" hidden="false" customHeight="true" outlineLevel="0" collapsed="false">
      <c r="A27" s="226" t="s">
        <v>405</v>
      </c>
      <c r="B27" s="226"/>
      <c r="C27" s="227" t="s">
        <v>400</v>
      </c>
      <c r="D27" s="227" t="s">
        <v>400</v>
      </c>
      <c r="E27" s="227" t="s">
        <v>400</v>
      </c>
      <c r="F27" s="228" t="n">
        <f aca="false">F12+F19+F26</f>
        <v>2250</v>
      </c>
      <c r="G27" s="229" t="n">
        <f aca="false">G12+G19+G26</f>
        <v>2250</v>
      </c>
      <c r="H27" s="230"/>
      <c r="I27" s="229" t="n">
        <f aca="false">I26</f>
        <v>0</v>
      </c>
    </row>
    <row r="29" customFormat="false" ht="14.4" hidden="false" customHeight="false" outlineLevel="0" collapsed="false">
      <c r="A29" s="169"/>
      <c r="B29" s="169"/>
      <c r="C29" s="169" t="s">
        <v>435</v>
      </c>
      <c r="E29" s="169"/>
      <c r="F29" s="169"/>
      <c r="G29" s="169"/>
      <c r="H29" s="169"/>
      <c r="I29" s="169"/>
    </row>
    <row r="30" customFormat="false" ht="14.4" hidden="false" customHeight="false" outlineLevel="0" collapsed="false">
      <c r="A30" s="169" t="s">
        <v>419</v>
      </c>
      <c r="B30" s="169"/>
      <c r="C30" s="169"/>
      <c r="D30" s="169"/>
      <c r="E30" s="169"/>
      <c r="F30" s="169"/>
      <c r="G30" s="169"/>
      <c r="H30" s="169"/>
      <c r="I30" s="172"/>
    </row>
    <row r="31" customFormat="false" ht="14.4" hidden="false" customHeight="true" outlineLevel="0" collapsed="false">
      <c r="A31" s="174" t="s">
        <v>380</v>
      </c>
      <c r="B31" s="174" t="s">
        <v>409</v>
      </c>
      <c r="C31" s="173" t="s">
        <v>420</v>
      </c>
      <c r="D31" s="173" t="s">
        <v>421</v>
      </c>
      <c r="E31" s="173" t="s">
        <v>422</v>
      </c>
      <c r="F31" s="173" t="s">
        <v>423</v>
      </c>
      <c r="G31" s="176" t="s">
        <v>387</v>
      </c>
      <c r="H31" s="176"/>
      <c r="I31" s="176"/>
    </row>
    <row r="32" customFormat="false" ht="72" hidden="false" customHeight="false" outlineLevel="0" collapsed="false">
      <c r="A32" s="174"/>
      <c r="B32" s="174"/>
      <c r="C32" s="173"/>
      <c r="D32" s="173"/>
      <c r="E32" s="173"/>
      <c r="F32" s="173"/>
      <c r="G32" s="197" t="s">
        <v>389</v>
      </c>
      <c r="H32" s="197" t="s">
        <v>390</v>
      </c>
      <c r="I32" s="197" t="s">
        <v>391</v>
      </c>
    </row>
    <row r="33" customFormat="false" ht="14.4" hidden="false" customHeight="false" outlineLevel="0" collapsed="false">
      <c r="A33" s="174" t="n">
        <v>1</v>
      </c>
      <c r="B33" s="174" t="n">
        <v>2</v>
      </c>
      <c r="C33" s="174" t="n">
        <v>3</v>
      </c>
      <c r="D33" s="174" t="n">
        <v>4</v>
      </c>
      <c r="E33" s="174" t="n">
        <v>5</v>
      </c>
      <c r="F33" s="205" t="n">
        <v>6</v>
      </c>
      <c r="G33" s="174" t="n">
        <v>7</v>
      </c>
      <c r="H33" s="174" t="n">
        <v>8</v>
      </c>
      <c r="I33" s="174" t="n">
        <v>9</v>
      </c>
    </row>
    <row r="34" customFormat="false" ht="74.25" hidden="true" customHeight="true" outlineLevel="0" collapsed="false">
      <c r="A34" s="206" t="s">
        <v>424</v>
      </c>
      <c r="B34" s="206"/>
      <c r="C34" s="206"/>
      <c r="D34" s="206"/>
      <c r="E34" s="206"/>
      <c r="F34" s="206"/>
      <c r="G34" s="206"/>
      <c r="H34" s="206"/>
      <c r="I34" s="206"/>
    </row>
    <row r="35" customFormat="false" ht="36" hidden="true" customHeight="false" outlineLevel="0" collapsed="false">
      <c r="A35" s="174" t="n">
        <v>1</v>
      </c>
      <c r="B35" s="207" t="s">
        <v>425</v>
      </c>
      <c r="C35" s="174" t="s">
        <v>400</v>
      </c>
      <c r="D35" s="174" t="s">
        <v>400</v>
      </c>
      <c r="E35" s="174" t="s">
        <v>400</v>
      </c>
      <c r="F35" s="208" t="n">
        <f aca="false">SUM(F37:F39)</f>
        <v>0</v>
      </c>
      <c r="G35" s="209" t="n">
        <f aca="false">SUM(G37:G39)</f>
        <v>0</v>
      </c>
      <c r="H35" s="210"/>
      <c r="I35" s="210"/>
    </row>
    <row r="36" customFormat="false" ht="14.4" hidden="true" customHeight="false" outlineLevel="0" collapsed="false">
      <c r="A36" s="207"/>
      <c r="B36" s="207" t="s">
        <v>52</v>
      </c>
      <c r="C36" s="207"/>
      <c r="D36" s="207"/>
      <c r="E36" s="207"/>
      <c r="F36" s="207"/>
      <c r="G36" s="211"/>
      <c r="H36" s="212"/>
      <c r="I36" s="212"/>
    </row>
    <row r="37" customFormat="false" ht="36" hidden="true" customHeight="false" outlineLevel="0" collapsed="false">
      <c r="A37" s="174" t="s">
        <v>426</v>
      </c>
      <c r="B37" s="207" t="s">
        <v>427</v>
      </c>
      <c r="C37" s="207" t="n">
        <v>350</v>
      </c>
      <c r="D37" s="174" t="n">
        <v>2</v>
      </c>
      <c r="E37" s="213" t="n">
        <f aca="false">F37/D37/C37</f>
        <v>0</v>
      </c>
      <c r="F37" s="214" t="n">
        <v>0</v>
      </c>
      <c r="G37" s="215" t="n">
        <f aca="false">F37</f>
        <v>0</v>
      </c>
      <c r="H37" s="212"/>
      <c r="I37" s="212"/>
    </row>
    <row r="38" customFormat="false" ht="24" hidden="true" customHeight="false" outlineLevel="0" collapsed="false">
      <c r="A38" s="174" t="s">
        <v>428</v>
      </c>
      <c r="B38" s="207" t="s">
        <v>429</v>
      </c>
      <c r="C38" s="208" t="n">
        <f aca="false">F38/E38/D38</f>
        <v>0</v>
      </c>
      <c r="D38" s="174" t="n">
        <v>2</v>
      </c>
      <c r="E38" s="174" t="n">
        <v>2</v>
      </c>
      <c r="F38" s="214" t="n">
        <v>0</v>
      </c>
      <c r="G38" s="215" t="n">
        <f aca="false">F38</f>
        <v>0</v>
      </c>
      <c r="H38" s="212"/>
      <c r="I38" s="212"/>
    </row>
    <row r="39" customFormat="false" ht="24" hidden="true" customHeight="false" outlineLevel="0" collapsed="false">
      <c r="A39" s="174" t="s">
        <v>430</v>
      </c>
      <c r="B39" s="207" t="s">
        <v>431</v>
      </c>
      <c r="C39" s="208" t="n">
        <f aca="false">F39/E39/D39</f>
        <v>0</v>
      </c>
      <c r="D39" s="174" t="n">
        <v>2</v>
      </c>
      <c r="E39" s="174" t="n">
        <v>8</v>
      </c>
      <c r="F39" s="214" t="n">
        <v>0</v>
      </c>
      <c r="G39" s="215" t="n">
        <f aca="false">F39</f>
        <v>0</v>
      </c>
      <c r="H39" s="212"/>
      <c r="I39" s="212"/>
    </row>
    <row r="40" customFormat="false" ht="14.4" hidden="true" customHeight="true" outlineLevel="0" collapsed="false">
      <c r="A40" s="216" t="s">
        <v>399</v>
      </c>
      <c r="B40" s="216"/>
      <c r="C40" s="174" t="s">
        <v>400</v>
      </c>
      <c r="D40" s="174" t="s">
        <v>400</v>
      </c>
      <c r="E40" s="174" t="s">
        <v>400</v>
      </c>
      <c r="F40" s="208" t="n">
        <f aca="false">F35</f>
        <v>0</v>
      </c>
      <c r="G40" s="217" t="n">
        <f aca="false">G35</f>
        <v>0</v>
      </c>
      <c r="H40" s="212"/>
      <c r="I40" s="212"/>
    </row>
    <row r="41" customFormat="false" ht="72" hidden="false" customHeight="true" outlineLevel="0" collapsed="false">
      <c r="A41" s="218" t="s">
        <v>432</v>
      </c>
      <c r="B41" s="218"/>
      <c r="C41" s="218"/>
      <c r="D41" s="218"/>
      <c r="E41" s="218"/>
      <c r="F41" s="218"/>
      <c r="G41" s="218"/>
      <c r="H41" s="218"/>
      <c r="I41" s="218"/>
    </row>
    <row r="42" customFormat="false" ht="36" hidden="false" customHeight="false" outlineLevel="0" collapsed="false">
      <c r="A42" s="174" t="n">
        <v>1</v>
      </c>
      <c r="B42" s="207" t="s">
        <v>425</v>
      </c>
      <c r="C42" s="174" t="s">
        <v>400</v>
      </c>
      <c r="D42" s="174" t="s">
        <v>400</v>
      </c>
      <c r="E42" s="174" t="s">
        <v>400</v>
      </c>
      <c r="F42" s="208" t="n">
        <f aca="false">F44+F45+F46</f>
        <v>0</v>
      </c>
      <c r="G42" s="209" t="n">
        <f aca="false">SUM(G44:G46)</f>
        <v>0</v>
      </c>
      <c r="H42" s="210"/>
      <c r="I42" s="210"/>
    </row>
    <row r="43" customFormat="false" ht="14.4" hidden="false" customHeight="false" outlineLevel="0" collapsed="false">
      <c r="A43" s="207"/>
      <c r="B43" s="207" t="s">
        <v>52</v>
      </c>
      <c r="C43" s="207"/>
      <c r="D43" s="207"/>
      <c r="E43" s="207"/>
      <c r="F43" s="207"/>
      <c r="G43" s="212"/>
      <c r="H43" s="212"/>
      <c r="I43" s="212"/>
    </row>
    <row r="44" customFormat="false" ht="36" hidden="false" customHeight="false" outlineLevel="0" collapsed="false">
      <c r="A44" s="174" t="s">
        <v>426</v>
      </c>
      <c r="B44" s="207" t="s">
        <v>427</v>
      </c>
      <c r="C44" s="207" t="n">
        <v>350</v>
      </c>
      <c r="D44" s="174" t="n">
        <v>5</v>
      </c>
      <c r="E44" s="213" t="n">
        <f aca="false">F44/D44/C44</f>
        <v>0</v>
      </c>
      <c r="F44" s="214"/>
      <c r="G44" s="215" t="n">
        <f aca="false">F44</f>
        <v>0</v>
      </c>
      <c r="H44" s="212"/>
      <c r="I44" s="212"/>
    </row>
    <row r="45" customFormat="false" ht="24" hidden="false" customHeight="false" outlineLevel="0" collapsed="false">
      <c r="A45" s="174" t="s">
        <v>428</v>
      </c>
      <c r="B45" s="207" t="s">
        <v>429</v>
      </c>
      <c r="C45" s="208" t="n">
        <f aca="false">F45/E45/D45</f>
        <v>0</v>
      </c>
      <c r="D45" s="174" t="n">
        <v>5</v>
      </c>
      <c r="E45" s="174" t="n">
        <v>1</v>
      </c>
      <c r="F45" s="214"/>
      <c r="G45" s="215" t="n">
        <f aca="false">F45</f>
        <v>0</v>
      </c>
      <c r="H45" s="212"/>
      <c r="I45" s="212"/>
    </row>
    <row r="46" customFormat="false" ht="24" hidden="false" customHeight="false" outlineLevel="0" collapsed="false">
      <c r="A46" s="174" t="s">
        <v>430</v>
      </c>
      <c r="B46" s="207" t="s">
        <v>431</v>
      </c>
      <c r="C46" s="208" t="n">
        <f aca="false">F46/E46/D46</f>
        <v>0</v>
      </c>
      <c r="D46" s="174" t="n">
        <v>5</v>
      </c>
      <c r="E46" s="174" t="n">
        <v>2</v>
      </c>
      <c r="F46" s="214" t="n">
        <v>0</v>
      </c>
      <c r="G46" s="215" t="n">
        <f aca="false">F46</f>
        <v>0</v>
      </c>
      <c r="H46" s="212"/>
      <c r="I46" s="212"/>
    </row>
    <row r="47" customFormat="false" ht="14.4" hidden="false" customHeight="true" outlineLevel="0" collapsed="false">
      <c r="A47" s="216" t="s">
        <v>399</v>
      </c>
      <c r="B47" s="216"/>
      <c r="C47" s="174" t="s">
        <v>400</v>
      </c>
      <c r="D47" s="174" t="s">
        <v>400</v>
      </c>
      <c r="E47" s="174" t="s">
        <v>400</v>
      </c>
      <c r="F47" s="208" t="n">
        <f aca="false">F42</f>
        <v>0</v>
      </c>
      <c r="G47" s="217" t="n">
        <f aca="false">G42</f>
        <v>0</v>
      </c>
      <c r="H47" s="212"/>
      <c r="I47" s="212"/>
    </row>
    <row r="48" customFormat="false" ht="14.4" hidden="true" customHeight="false" outlineLevel="0" collapsed="false"/>
    <row r="49" customFormat="false" ht="22.5" hidden="true" customHeight="true" outlineLevel="0" collapsed="false">
      <c r="A49" s="218" t="s">
        <v>434</v>
      </c>
      <c r="B49" s="218"/>
      <c r="C49" s="218"/>
      <c r="D49" s="218"/>
      <c r="E49" s="218"/>
      <c r="F49" s="218"/>
      <c r="G49" s="218"/>
      <c r="H49" s="218"/>
      <c r="I49" s="218"/>
    </row>
    <row r="50" customFormat="false" ht="36" hidden="true" customHeight="false" outlineLevel="0" collapsed="false">
      <c r="A50" s="174" t="n">
        <v>1</v>
      </c>
      <c r="B50" s="207" t="s">
        <v>425</v>
      </c>
      <c r="C50" s="174" t="s">
        <v>400</v>
      </c>
      <c r="D50" s="174" t="s">
        <v>400</v>
      </c>
      <c r="E50" s="174" t="s">
        <v>400</v>
      </c>
      <c r="F50" s="208" t="n">
        <f aca="false">SUM(F52:F54)</f>
        <v>0</v>
      </c>
      <c r="G50" s="209"/>
      <c r="H50" s="210"/>
      <c r="I50" s="225" t="n">
        <f aca="false">SUM(I52:I54)</f>
        <v>0</v>
      </c>
    </row>
    <row r="51" customFormat="false" ht="14.4" hidden="true" customHeight="false" outlineLevel="0" collapsed="false">
      <c r="A51" s="207"/>
      <c r="B51" s="207" t="s">
        <v>52</v>
      </c>
      <c r="C51" s="207"/>
      <c r="D51" s="207"/>
      <c r="E51" s="207"/>
      <c r="F51" s="207"/>
      <c r="G51" s="212"/>
      <c r="H51" s="212"/>
      <c r="I51" s="212"/>
    </row>
    <row r="52" customFormat="false" ht="36" hidden="true" customHeight="false" outlineLevel="0" collapsed="false">
      <c r="A52" s="174" t="s">
        <v>426</v>
      </c>
      <c r="B52" s="207" t="s">
        <v>427</v>
      </c>
      <c r="C52" s="207" t="n">
        <v>350</v>
      </c>
      <c r="D52" s="174" t="n">
        <v>2</v>
      </c>
      <c r="E52" s="213" t="n">
        <f aca="false">F52/C52/D52</f>
        <v>0</v>
      </c>
      <c r="F52" s="214"/>
      <c r="G52" s="215"/>
      <c r="H52" s="212"/>
      <c r="I52" s="217" t="n">
        <f aca="false">F52</f>
        <v>0</v>
      </c>
    </row>
    <row r="53" customFormat="false" ht="24" hidden="true" customHeight="false" outlineLevel="0" collapsed="false">
      <c r="A53" s="174" t="s">
        <v>428</v>
      </c>
      <c r="B53" s="207" t="s">
        <v>429</v>
      </c>
      <c r="C53" s="208" t="n">
        <f aca="false">F53/E53/D53</f>
        <v>0</v>
      </c>
      <c r="D53" s="174" t="n">
        <v>1</v>
      </c>
      <c r="E53" s="174" t="n">
        <v>6</v>
      </c>
      <c r="F53" s="214"/>
      <c r="G53" s="215"/>
      <c r="H53" s="212"/>
      <c r="I53" s="217" t="n">
        <f aca="false">F53</f>
        <v>0</v>
      </c>
    </row>
    <row r="54" customFormat="false" ht="24" hidden="true" customHeight="false" outlineLevel="0" collapsed="false">
      <c r="A54" s="174" t="s">
        <v>430</v>
      </c>
      <c r="B54" s="207" t="s">
        <v>431</v>
      </c>
      <c r="C54" s="208" t="n">
        <f aca="false">F54/E54/D54</f>
        <v>0</v>
      </c>
      <c r="D54" s="174" t="n">
        <v>1</v>
      </c>
      <c r="E54" s="174" t="n">
        <v>6</v>
      </c>
      <c r="F54" s="214"/>
      <c r="G54" s="215"/>
      <c r="H54" s="212"/>
      <c r="I54" s="217" t="n">
        <f aca="false">F54</f>
        <v>0</v>
      </c>
    </row>
    <row r="55" customFormat="false" ht="14.4" hidden="true" customHeight="true" outlineLevel="0" collapsed="false">
      <c r="A55" s="216" t="s">
        <v>399</v>
      </c>
      <c r="B55" s="216"/>
      <c r="C55" s="174" t="s">
        <v>400</v>
      </c>
      <c r="D55" s="174" t="s">
        <v>400</v>
      </c>
      <c r="E55" s="174" t="s">
        <v>400</v>
      </c>
      <c r="F55" s="208" t="n">
        <f aca="false">F50</f>
        <v>0</v>
      </c>
      <c r="G55" s="217"/>
      <c r="H55" s="212"/>
      <c r="I55" s="217" t="n">
        <f aca="false">F55</f>
        <v>0</v>
      </c>
    </row>
    <row r="56" customFormat="false" ht="14.4" hidden="false" customHeight="true" outlineLevel="0" collapsed="false">
      <c r="A56" s="226" t="s">
        <v>405</v>
      </c>
      <c r="B56" s="226"/>
      <c r="C56" s="227" t="s">
        <v>400</v>
      </c>
      <c r="D56" s="227" t="s">
        <v>400</v>
      </c>
      <c r="E56" s="227" t="s">
        <v>400</v>
      </c>
      <c r="F56" s="228" t="n">
        <f aca="false">F40+F47+F55</f>
        <v>0</v>
      </c>
      <c r="G56" s="229" t="n">
        <f aca="false">G40+G47+G55</f>
        <v>0</v>
      </c>
      <c r="H56" s="230"/>
      <c r="I56" s="229" t="n">
        <f aca="false">I55</f>
        <v>0</v>
      </c>
    </row>
    <row r="58" customFormat="false" ht="14.4" hidden="false" customHeight="false" outlineLevel="0" collapsed="false">
      <c r="A58" s="169"/>
      <c r="B58" s="169"/>
      <c r="C58" s="169" t="s">
        <v>436</v>
      </c>
      <c r="E58" s="169"/>
      <c r="F58" s="169"/>
      <c r="G58" s="169"/>
      <c r="H58" s="169"/>
      <c r="I58" s="169"/>
    </row>
    <row r="59" customFormat="false" ht="14.4" hidden="false" customHeight="false" outlineLevel="0" collapsed="false">
      <c r="A59" s="169" t="s">
        <v>419</v>
      </c>
      <c r="B59" s="169"/>
      <c r="C59" s="169"/>
      <c r="D59" s="169"/>
      <c r="E59" s="169"/>
      <c r="F59" s="169"/>
      <c r="G59" s="169"/>
      <c r="H59" s="169"/>
      <c r="I59" s="172"/>
    </row>
    <row r="60" customFormat="false" ht="14.4" hidden="false" customHeight="true" outlineLevel="0" collapsed="false">
      <c r="A60" s="174" t="s">
        <v>380</v>
      </c>
      <c r="B60" s="174" t="s">
        <v>409</v>
      </c>
      <c r="C60" s="173" t="s">
        <v>420</v>
      </c>
      <c r="D60" s="173" t="s">
        <v>421</v>
      </c>
      <c r="E60" s="173" t="s">
        <v>422</v>
      </c>
      <c r="F60" s="173" t="s">
        <v>423</v>
      </c>
      <c r="G60" s="176" t="s">
        <v>387</v>
      </c>
      <c r="H60" s="176"/>
      <c r="I60" s="176"/>
    </row>
    <row r="61" customFormat="false" ht="72" hidden="false" customHeight="false" outlineLevel="0" collapsed="false">
      <c r="A61" s="174"/>
      <c r="B61" s="174"/>
      <c r="C61" s="173"/>
      <c r="D61" s="173"/>
      <c r="E61" s="173"/>
      <c r="F61" s="173"/>
      <c r="G61" s="197" t="s">
        <v>389</v>
      </c>
      <c r="H61" s="197" t="s">
        <v>390</v>
      </c>
      <c r="I61" s="197" t="s">
        <v>391</v>
      </c>
    </row>
    <row r="62" customFormat="false" ht="14.4" hidden="false" customHeight="false" outlineLevel="0" collapsed="false">
      <c r="A62" s="174" t="n">
        <v>1</v>
      </c>
      <c r="B62" s="174" t="n">
        <v>2</v>
      </c>
      <c r="C62" s="174" t="n">
        <v>3</v>
      </c>
      <c r="D62" s="174" t="n">
        <v>4</v>
      </c>
      <c r="E62" s="174" t="n">
        <v>5</v>
      </c>
      <c r="F62" s="205" t="n">
        <v>6</v>
      </c>
      <c r="G62" s="174" t="n">
        <v>7</v>
      </c>
      <c r="H62" s="174" t="n">
        <v>8</v>
      </c>
      <c r="I62" s="174" t="n">
        <v>9</v>
      </c>
    </row>
    <row r="63" customFormat="false" ht="75" hidden="true" customHeight="true" outlineLevel="0" collapsed="false">
      <c r="A63" s="206" t="s">
        <v>424</v>
      </c>
      <c r="B63" s="206"/>
      <c r="C63" s="206"/>
      <c r="D63" s="206"/>
      <c r="E63" s="206"/>
      <c r="F63" s="206"/>
      <c r="G63" s="206"/>
      <c r="H63" s="206"/>
      <c r="I63" s="206"/>
    </row>
    <row r="64" customFormat="false" ht="36" hidden="true" customHeight="false" outlineLevel="0" collapsed="false">
      <c r="A64" s="174" t="n">
        <v>1</v>
      </c>
      <c r="B64" s="207" t="s">
        <v>425</v>
      </c>
      <c r="C64" s="174" t="s">
        <v>400</v>
      </c>
      <c r="D64" s="174" t="s">
        <v>400</v>
      </c>
      <c r="E64" s="174" t="s">
        <v>400</v>
      </c>
      <c r="F64" s="208" t="n">
        <f aca="false">SUM(F66:F68)</f>
        <v>0</v>
      </c>
      <c r="G64" s="209" t="n">
        <f aca="false">SUM(G66:G68)</f>
        <v>0</v>
      </c>
      <c r="H64" s="210"/>
      <c r="I64" s="210"/>
    </row>
    <row r="65" customFormat="false" ht="14.4" hidden="true" customHeight="false" outlineLevel="0" collapsed="false">
      <c r="A65" s="207"/>
      <c r="B65" s="207" t="s">
        <v>52</v>
      </c>
      <c r="C65" s="207"/>
      <c r="D65" s="207"/>
      <c r="E65" s="207"/>
      <c r="F65" s="207"/>
      <c r="G65" s="211"/>
      <c r="H65" s="212"/>
      <c r="I65" s="212"/>
    </row>
    <row r="66" customFormat="false" ht="36" hidden="true" customHeight="false" outlineLevel="0" collapsed="false">
      <c r="A66" s="174" t="s">
        <v>426</v>
      </c>
      <c r="B66" s="207" t="s">
        <v>427</v>
      </c>
      <c r="C66" s="207" t="n">
        <v>350</v>
      </c>
      <c r="D66" s="174" t="n">
        <v>2</v>
      </c>
      <c r="E66" s="213" t="n">
        <f aca="false">F66/D66/C66</f>
        <v>0</v>
      </c>
      <c r="F66" s="214" t="n">
        <v>0</v>
      </c>
      <c r="G66" s="215" t="n">
        <f aca="false">F66</f>
        <v>0</v>
      </c>
      <c r="H66" s="212"/>
      <c r="I66" s="212"/>
    </row>
    <row r="67" customFormat="false" ht="24" hidden="true" customHeight="false" outlineLevel="0" collapsed="false">
      <c r="A67" s="174" t="s">
        <v>428</v>
      </c>
      <c r="B67" s="207" t="s">
        <v>429</v>
      </c>
      <c r="C67" s="208" t="n">
        <f aca="false">F67/E67/D67</f>
        <v>0</v>
      </c>
      <c r="D67" s="174" t="n">
        <v>2</v>
      </c>
      <c r="E67" s="174" t="n">
        <v>2</v>
      </c>
      <c r="F67" s="214" t="n">
        <v>0</v>
      </c>
      <c r="G67" s="215" t="n">
        <f aca="false">F67</f>
        <v>0</v>
      </c>
      <c r="H67" s="212"/>
      <c r="I67" s="212"/>
    </row>
    <row r="68" customFormat="false" ht="24" hidden="true" customHeight="false" outlineLevel="0" collapsed="false">
      <c r="A68" s="174" t="s">
        <v>430</v>
      </c>
      <c r="B68" s="207" t="s">
        <v>431</v>
      </c>
      <c r="C68" s="208" t="n">
        <f aca="false">F68/E68/D68</f>
        <v>0</v>
      </c>
      <c r="D68" s="174" t="n">
        <v>2</v>
      </c>
      <c r="E68" s="174" t="n">
        <v>8</v>
      </c>
      <c r="F68" s="214" t="n">
        <v>0</v>
      </c>
      <c r="G68" s="215" t="n">
        <f aca="false">F68</f>
        <v>0</v>
      </c>
      <c r="H68" s="212"/>
      <c r="I68" s="212"/>
    </row>
    <row r="69" customFormat="false" ht="14.4" hidden="true" customHeight="true" outlineLevel="0" collapsed="false">
      <c r="A69" s="216" t="s">
        <v>399</v>
      </c>
      <c r="B69" s="216"/>
      <c r="C69" s="174" t="s">
        <v>400</v>
      </c>
      <c r="D69" s="174" t="s">
        <v>400</v>
      </c>
      <c r="E69" s="174" t="s">
        <v>400</v>
      </c>
      <c r="F69" s="208" t="n">
        <f aca="false">F64</f>
        <v>0</v>
      </c>
      <c r="G69" s="217" t="n">
        <f aca="false">G64</f>
        <v>0</v>
      </c>
      <c r="H69" s="212"/>
      <c r="I69" s="212"/>
    </row>
    <row r="70" customFormat="false" ht="76.5" hidden="false" customHeight="true" outlineLevel="0" collapsed="false">
      <c r="A70" s="218" t="s">
        <v>432</v>
      </c>
      <c r="B70" s="218"/>
      <c r="C70" s="218"/>
      <c r="D70" s="218"/>
      <c r="E70" s="218"/>
      <c r="F70" s="218"/>
      <c r="G70" s="218"/>
      <c r="H70" s="218"/>
      <c r="I70" s="218"/>
    </row>
    <row r="71" customFormat="false" ht="36" hidden="false" customHeight="false" outlineLevel="0" collapsed="false">
      <c r="A71" s="174" t="n">
        <v>1</v>
      </c>
      <c r="B71" s="207" t="s">
        <v>425</v>
      </c>
      <c r="C71" s="174" t="s">
        <v>400</v>
      </c>
      <c r="D71" s="174" t="s">
        <v>400</v>
      </c>
      <c r="E71" s="174" t="s">
        <v>400</v>
      </c>
      <c r="F71" s="208" t="n">
        <f aca="false">F73+F74+F75</f>
        <v>0</v>
      </c>
      <c r="G71" s="209" t="n">
        <f aca="false">SUM(G73:G75)</f>
        <v>0</v>
      </c>
      <c r="H71" s="210"/>
      <c r="I71" s="210"/>
    </row>
    <row r="72" customFormat="false" ht="14.4" hidden="false" customHeight="false" outlineLevel="0" collapsed="false">
      <c r="A72" s="207"/>
      <c r="B72" s="207" t="s">
        <v>52</v>
      </c>
      <c r="C72" s="207"/>
      <c r="D72" s="207"/>
      <c r="E72" s="207"/>
      <c r="F72" s="207"/>
      <c r="G72" s="212"/>
      <c r="H72" s="212"/>
      <c r="I72" s="212"/>
    </row>
    <row r="73" customFormat="false" ht="36" hidden="false" customHeight="false" outlineLevel="0" collapsed="false">
      <c r="A73" s="174" t="s">
        <v>426</v>
      </c>
      <c r="B73" s="207" t="s">
        <v>427</v>
      </c>
      <c r="C73" s="207" t="n">
        <v>350</v>
      </c>
      <c r="D73" s="174" t="n">
        <v>5</v>
      </c>
      <c r="E73" s="213" t="n">
        <f aca="false">F73/D73/C73</f>
        <v>0</v>
      </c>
      <c r="F73" s="214"/>
      <c r="G73" s="215" t="n">
        <f aca="false">F73</f>
        <v>0</v>
      </c>
      <c r="H73" s="212"/>
      <c r="I73" s="212"/>
    </row>
    <row r="74" customFormat="false" ht="24" hidden="false" customHeight="false" outlineLevel="0" collapsed="false">
      <c r="A74" s="174" t="s">
        <v>428</v>
      </c>
      <c r="B74" s="207" t="s">
        <v>429</v>
      </c>
      <c r="C74" s="208" t="n">
        <f aca="false">F74/E74/D74</f>
        <v>0</v>
      </c>
      <c r="D74" s="174" t="n">
        <v>5</v>
      </c>
      <c r="E74" s="174" t="n">
        <v>1</v>
      </c>
      <c r="F74" s="214"/>
      <c r="G74" s="215" t="n">
        <f aca="false">F74</f>
        <v>0</v>
      </c>
      <c r="H74" s="212"/>
      <c r="I74" s="212"/>
    </row>
    <row r="75" customFormat="false" ht="24" hidden="false" customHeight="false" outlineLevel="0" collapsed="false">
      <c r="A75" s="174" t="s">
        <v>430</v>
      </c>
      <c r="B75" s="207" t="s">
        <v>431</v>
      </c>
      <c r="C75" s="208" t="n">
        <f aca="false">F75/E75/D75</f>
        <v>0</v>
      </c>
      <c r="D75" s="174" t="n">
        <v>5</v>
      </c>
      <c r="E75" s="174" t="n">
        <v>2</v>
      </c>
      <c r="F75" s="214"/>
      <c r="G75" s="215" t="n">
        <f aca="false">F75</f>
        <v>0</v>
      </c>
      <c r="H75" s="212"/>
      <c r="I75" s="212"/>
    </row>
    <row r="76" customFormat="false" ht="14.4" hidden="false" customHeight="true" outlineLevel="0" collapsed="false">
      <c r="A76" s="216" t="s">
        <v>399</v>
      </c>
      <c r="B76" s="216"/>
      <c r="C76" s="174" t="s">
        <v>400</v>
      </c>
      <c r="D76" s="174" t="s">
        <v>400</v>
      </c>
      <c r="E76" s="174" t="s">
        <v>400</v>
      </c>
      <c r="F76" s="208" t="n">
        <f aca="false">F71</f>
        <v>0</v>
      </c>
      <c r="G76" s="217" t="n">
        <f aca="false">G71</f>
        <v>0</v>
      </c>
      <c r="H76" s="212"/>
      <c r="I76" s="212"/>
    </row>
    <row r="77" customFormat="false" ht="34.5" hidden="true" customHeight="true" outlineLevel="0" collapsed="false">
      <c r="A77" s="218" t="s">
        <v>434</v>
      </c>
      <c r="B77" s="218"/>
      <c r="C77" s="218"/>
      <c r="D77" s="218"/>
      <c r="E77" s="218"/>
      <c r="F77" s="218"/>
      <c r="G77" s="218"/>
      <c r="H77" s="218"/>
      <c r="I77" s="218"/>
    </row>
    <row r="78" customFormat="false" ht="36" hidden="true" customHeight="false" outlineLevel="0" collapsed="false">
      <c r="A78" s="174" t="n">
        <v>1</v>
      </c>
      <c r="B78" s="207" t="s">
        <v>425</v>
      </c>
      <c r="C78" s="174" t="s">
        <v>400</v>
      </c>
      <c r="D78" s="174" t="s">
        <v>400</v>
      </c>
      <c r="E78" s="174" t="s">
        <v>400</v>
      </c>
      <c r="F78" s="208" t="n">
        <f aca="false">SUM(F80:F82)</f>
        <v>0</v>
      </c>
      <c r="G78" s="209"/>
      <c r="H78" s="210"/>
      <c r="I78" s="225" t="n">
        <f aca="false">SUM(I80:I82)</f>
        <v>0</v>
      </c>
    </row>
    <row r="79" customFormat="false" ht="14.4" hidden="true" customHeight="false" outlineLevel="0" collapsed="false">
      <c r="A79" s="207"/>
      <c r="B79" s="207" t="s">
        <v>52</v>
      </c>
      <c r="C79" s="207"/>
      <c r="D79" s="207"/>
      <c r="E79" s="207"/>
      <c r="F79" s="207"/>
      <c r="G79" s="212"/>
      <c r="H79" s="212"/>
      <c r="I79" s="212"/>
    </row>
    <row r="80" customFormat="false" ht="36" hidden="true" customHeight="false" outlineLevel="0" collapsed="false">
      <c r="A80" s="174" t="s">
        <v>426</v>
      </c>
      <c r="B80" s="207" t="s">
        <v>427</v>
      </c>
      <c r="C80" s="207" t="n">
        <v>350</v>
      </c>
      <c r="D80" s="174" t="n">
        <v>2</v>
      </c>
      <c r="E80" s="213" t="n">
        <f aca="false">F80/C80/D80</f>
        <v>0</v>
      </c>
      <c r="F80" s="214"/>
      <c r="G80" s="215"/>
      <c r="H80" s="212"/>
      <c r="I80" s="217" t="n">
        <f aca="false">F80</f>
        <v>0</v>
      </c>
    </row>
    <row r="81" customFormat="false" ht="24" hidden="true" customHeight="false" outlineLevel="0" collapsed="false">
      <c r="A81" s="174" t="s">
        <v>428</v>
      </c>
      <c r="B81" s="207" t="s">
        <v>429</v>
      </c>
      <c r="C81" s="208" t="n">
        <f aca="false">F81/E81/D81</f>
        <v>0</v>
      </c>
      <c r="D81" s="174" t="n">
        <v>1</v>
      </c>
      <c r="E81" s="174" t="n">
        <v>6</v>
      </c>
      <c r="F81" s="214"/>
      <c r="G81" s="215"/>
      <c r="H81" s="212"/>
      <c r="I81" s="217" t="n">
        <f aca="false">F81</f>
        <v>0</v>
      </c>
    </row>
    <row r="82" customFormat="false" ht="24" hidden="true" customHeight="false" outlineLevel="0" collapsed="false">
      <c r="A82" s="174" t="s">
        <v>430</v>
      </c>
      <c r="B82" s="207" t="s">
        <v>431</v>
      </c>
      <c r="C82" s="208" t="n">
        <f aca="false">F82/E82/D82</f>
        <v>0</v>
      </c>
      <c r="D82" s="174" t="n">
        <v>1</v>
      </c>
      <c r="E82" s="174" t="n">
        <v>6</v>
      </c>
      <c r="F82" s="214"/>
      <c r="G82" s="215"/>
      <c r="H82" s="212"/>
      <c r="I82" s="217" t="n">
        <f aca="false">F82</f>
        <v>0</v>
      </c>
    </row>
    <row r="83" customFormat="false" ht="14.4" hidden="true" customHeight="true" outlineLevel="0" collapsed="false">
      <c r="A83" s="216" t="s">
        <v>399</v>
      </c>
      <c r="B83" s="216"/>
      <c r="C83" s="174" t="s">
        <v>400</v>
      </c>
      <c r="D83" s="174" t="s">
        <v>400</v>
      </c>
      <c r="E83" s="174" t="s">
        <v>400</v>
      </c>
      <c r="F83" s="208" t="n">
        <f aca="false">F78</f>
        <v>0</v>
      </c>
      <c r="G83" s="217"/>
      <c r="H83" s="212"/>
      <c r="I83" s="217" t="n">
        <f aca="false">F83</f>
        <v>0</v>
      </c>
    </row>
    <row r="84" customFormat="false" ht="14.4" hidden="false" customHeight="true" outlineLevel="0" collapsed="false">
      <c r="A84" s="226" t="s">
        <v>405</v>
      </c>
      <c r="B84" s="226"/>
      <c r="C84" s="227" t="s">
        <v>400</v>
      </c>
      <c r="D84" s="227" t="s">
        <v>400</v>
      </c>
      <c r="E84" s="227" t="s">
        <v>400</v>
      </c>
      <c r="F84" s="228" t="n">
        <f aca="false">F69+F76+F83</f>
        <v>0</v>
      </c>
      <c r="G84" s="229" t="n">
        <f aca="false">G69+G76+G83</f>
        <v>0</v>
      </c>
      <c r="H84" s="230"/>
      <c r="I84" s="229" t="n">
        <f aca="false">I83</f>
        <v>0</v>
      </c>
    </row>
  </sheetData>
  <mergeCells count="43">
    <mergeCell ref="A3:A4"/>
    <mergeCell ref="B3:B4"/>
    <mergeCell ref="C3:C4"/>
    <mergeCell ref="D3:D4"/>
    <mergeCell ref="E3:E4"/>
    <mergeCell ref="F3:F4"/>
    <mergeCell ref="G3:I3"/>
    <mergeCell ref="A6:I6"/>
    <mergeCell ref="A12:B12"/>
    <mergeCell ref="A13:I13"/>
    <mergeCell ref="K17:K18"/>
    <mergeCell ref="A19:B19"/>
    <mergeCell ref="A20:I20"/>
    <mergeCell ref="A26:B26"/>
    <mergeCell ref="A27:B27"/>
    <mergeCell ref="A31:A32"/>
    <mergeCell ref="B31:B32"/>
    <mergeCell ref="C31:C32"/>
    <mergeCell ref="D31:D32"/>
    <mergeCell ref="E31:E32"/>
    <mergeCell ref="F31:F32"/>
    <mergeCell ref="G31:I31"/>
    <mergeCell ref="A34:I34"/>
    <mergeCell ref="A40:B40"/>
    <mergeCell ref="A41:I41"/>
    <mergeCell ref="A47:B47"/>
    <mergeCell ref="A49:I49"/>
    <mergeCell ref="A55:B55"/>
    <mergeCell ref="A56:B56"/>
    <mergeCell ref="A60:A61"/>
    <mergeCell ref="B60:B61"/>
    <mergeCell ref="C60:C61"/>
    <mergeCell ref="D60:D61"/>
    <mergeCell ref="E60:E61"/>
    <mergeCell ref="F60:F61"/>
    <mergeCell ref="G60:I60"/>
    <mergeCell ref="A63:I63"/>
    <mergeCell ref="A69:B69"/>
    <mergeCell ref="A70:I70"/>
    <mergeCell ref="A76:B76"/>
    <mergeCell ref="A77:I77"/>
    <mergeCell ref="A83:B83"/>
    <mergeCell ref="A84:B84"/>
  </mergeCells>
  <printOptions headings="false" gridLines="false" gridLinesSet="true" horizontalCentered="false" verticalCentered="false"/>
  <pageMargins left="0.590277777777778" right="0.275694444444444" top="0.236111111111111" bottom="0.315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8" man="true" max="16383" min="0"/>
    <brk id="56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9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6" activeCellId="0" sqref="A16:IV2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43.1"/>
    <col collapsed="false" customWidth="true" hidden="false" outlineLevel="0" max="3" min="3" style="0" width="13.43"/>
    <col collapsed="false" customWidth="true" hidden="false" outlineLevel="0" max="4" min="4" style="0" width="10.66"/>
    <col collapsed="false" customWidth="true" hidden="false" outlineLevel="0" max="5" min="5" style="0" width="13.33"/>
    <col collapsed="false" customWidth="true" hidden="false" outlineLevel="0" max="6" min="6" style="0" width="13.1"/>
    <col collapsed="false" customWidth="true" hidden="false" outlineLevel="0" max="7" min="7" style="0" width="13.33"/>
    <col collapsed="false" customWidth="true" hidden="false" outlineLevel="0" max="8" min="8" style="0" width="16.66"/>
    <col collapsed="false" customWidth="true" hidden="false" outlineLevel="0" max="9" min="9" style="0" width="13.87"/>
    <col collapsed="false" customWidth="true" hidden="false" outlineLevel="0" max="11" min="10" style="0" width="13.33"/>
  </cols>
  <sheetData>
    <row r="1" s="169" customFormat="true" ht="13.2" hidden="false" customHeight="true" outlineLevel="0" collapsed="false">
      <c r="A1" s="231" t="s">
        <v>437</v>
      </c>
      <c r="B1" s="231"/>
      <c r="C1" s="231"/>
      <c r="D1" s="231"/>
      <c r="E1" s="231"/>
      <c r="F1" s="231"/>
      <c r="G1" s="231"/>
      <c r="H1" s="231"/>
      <c r="I1" s="232"/>
    </row>
    <row r="2" s="169" customFormat="true" ht="6.75" hidden="false" customHeight="true" outlineLevel="0" collapsed="false"/>
    <row r="3" s="169" customFormat="true" ht="13.2" hidden="false" customHeight="false" outlineLevel="0" collapsed="false">
      <c r="A3" s="169" t="s">
        <v>419</v>
      </c>
      <c r="H3" s="172"/>
    </row>
    <row r="4" customFormat="false" ht="14.4" hidden="false" customHeight="true" outlineLevel="0" collapsed="false">
      <c r="A4" s="174" t="s">
        <v>380</v>
      </c>
      <c r="B4" s="174" t="s">
        <v>22</v>
      </c>
      <c r="C4" s="174" t="s">
        <v>438</v>
      </c>
      <c r="D4" s="174" t="s">
        <v>439</v>
      </c>
      <c r="E4" s="174" t="s">
        <v>440</v>
      </c>
      <c r="F4" s="176" t="s">
        <v>387</v>
      </c>
      <c r="G4" s="176"/>
      <c r="H4" s="176"/>
    </row>
    <row r="5" customFormat="false" ht="75" hidden="false" customHeight="true" outlineLevel="0" collapsed="false">
      <c r="A5" s="174"/>
      <c r="B5" s="174"/>
      <c r="C5" s="174"/>
      <c r="D5" s="174"/>
      <c r="E5" s="174"/>
      <c r="F5" s="173" t="s">
        <v>389</v>
      </c>
      <c r="G5" s="173" t="s">
        <v>390</v>
      </c>
      <c r="H5" s="173" t="s">
        <v>391</v>
      </c>
    </row>
    <row r="6" customFormat="false" ht="14.4" hidden="false" customHeight="false" outlineLevel="0" collapsed="false">
      <c r="A6" s="174" t="n">
        <v>1</v>
      </c>
      <c r="B6" s="174" t="n">
        <v>2</v>
      </c>
      <c r="C6" s="174" t="n">
        <v>3</v>
      </c>
      <c r="D6" s="174" t="n">
        <v>4</v>
      </c>
      <c r="E6" s="174" t="n">
        <v>5</v>
      </c>
      <c r="F6" s="174" t="n">
        <v>6</v>
      </c>
      <c r="G6" s="174" t="n">
        <v>7</v>
      </c>
      <c r="H6" s="174" t="n">
        <v>8</v>
      </c>
    </row>
    <row r="7" customFormat="false" ht="84.75" hidden="false" customHeight="true" outlineLevel="0" collapsed="false">
      <c r="A7" s="221" t="s">
        <v>424</v>
      </c>
      <c r="B7" s="221"/>
      <c r="C7" s="221"/>
      <c r="D7" s="221"/>
      <c r="E7" s="221"/>
      <c r="F7" s="221"/>
      <c r="G7" s="221"/>
      <c r="H7" s="221"/>
      <c r="I7" s="0" t="s">
        <v>433</v>
      </c>
    </row>
    <row r="8" customFormat="false" ht="26.4" hidden="false" customHeight="false" outlineLevel="0" collapsed="false">
      <c r="A8" s="174" t="n">
        <v>1</v>
      </c>
      <c r="B8" s="182" t="s">
        <v>441</v>
      </c>
      <c r="C8" s="208"/>
      <c r="D8" s="207"/>
      <c r="E8" s="208" t="n">
        <f aca="false">E9+E10+E11+E12+E13</f>
        <v>732111.23</v>
      </c>
      <c r="F8" s="214" t="n">
        <f aca="false">E8</f>
        <v>732111.23</v>
      </c>
      <c r="G8" s="215"/>
      <c r="H8" s="174"/>
      <c r="I8" s="0" t="n">
        <v>81495.23</v>
      </c>
      <c r="J8" s="219"/>
      <c r="K8" s="219"/>
    </row>
    <row r="9" customFormat="false" ht="27" hidden="false" customHeight="false" outlineLevel="0" collapsed="false">
      <c r="A9" s="174" t="s">
        <v>426</v>
      </c>
      <c r="B9" s="233" t="s">
        <v>442</v>
      </c>
      <c r="C9" s="208" t="n">
        <f aca="false">E9/D9</f>
        <v>21516.5714285714</v>
      </c>
      <c r="D9" s="207" t="n">
        <v>7</v>
      </c>
      <c r="E9" s="208" t="n">
        <v>150616</v>
      </c>
      <c r="F9" s="214"/>
      <c r="G9" s="215"/>
      <c r="H9" s="174"/>
    </row>
    <row r="10" customFormat="false" ht="27" hidden="false" customHeight="false" outlineLevel="0" collapsed="false">
      <c r="A10" s="174" t="s">
        <v>428</v>
      </c>
      <c r="B10" s="233" t="s">
        <v>443</v>
      </c>
      <c r="C10" s="208" t="n">
        <f aca="false">E10/D10</f>
        <v>60498.41</v>
      </c>
      <c r="D10" s="207" t="n">
        <v>3</v>
      </c>
      <c r="E10" s="208" t="n">
        <v>181495.23</v>
      </c>
      <c r="F10" s="214"/>
      <c r="G10" s="215"/>
      <c r="H10" s="174"/>
    </row>
    <row r="11" customFormat="false" ht="27" hidden="false" customHeight="false" outlineLevel="0" collapsed="false">
      <c r="A11" s="174" t="s">
        <v>430</v>
      </c>
      <c r="B11" s="233" t="s">
        <v>444</v>
      </c>
      <c r="C11" s="208" t="n">
        <f aca="false">E11/D11</f>
        <v>100000</v>
      </c>
      <c r="D11" s="207" t="n">
        <v>1</v>
      </c>
      <c r="E11" s="208" t="n">
        <v>100000</v>
      </c>
      <c r="F11" s="214"/>
      <c r="G11" s="215"/>
      <c r="H11" s="174"/>
    </row>
    <row r="12" customFormat="false" ht="14.4" hidden="false" customHeight="false" outlineLevel="0" collapsed="false">
      <c r="A12" s="174" t="s">
        <v>445</v>
      </c>
      <c r="B12" s="233" t="s">
        <v>446</v>
      </c>
      <c r="C12" s="208" t="n">
        <f aca="false">E12/D12</f>
        <v>75000</v>
      </c>
      <c r="D12" s="207" t="n">
        <v>2</v>
      </c>
      <c r="E12" s="208" t="n">
        <v>150000</v>
      </c>
      <c r="F12" s="214"/>
      <c r="G12" s="215"/>
      <c r="H12" s="174"/>
    </row>
    <row r="13" customFormat="false" ht="27" hidden="false" customHeight="false" outlineLevel="0" collapsed="false">
      <c r="A13" s="174" t="s">
        <v>447</v>
      </c>
      <c r="B13" s="233" t="s">
        <v>448</v>
      </c>
      <c r="C13" s="208" t="n">
        <f aca="false">E13/D13</f>
        <v>16666.6666666667</v>
      </c>
      <c r="D13" s="207" t="n">
        <v>9</v>
      </c>
      <c r="E13" s="208" t="n">
        <v>150000</v>
      </c>
      <c r="F13" s="214"/>
      <c r="G13" s="215"/>
      <c r="H13" s="174"/>
    </row>
    <row r="14" customFormat="false" ht="26.4" hidden="true" customHeight="false" outlineLevel="0" collapsed="false">
      <c r="A14" s="174" t="n">
        <v>2</v>
      </c>
      <c r="B14" s="234" t="s">
        <v>449</v>
      </c>
      <c r="C14" s="208" t="n">
        <f aca="false">E14/D14</f>
        <v>0</v>
      </c>
      <c r="D14" s="207" t="n">
        <v>2</v>
      </c>
      <c r="E14" s="208" t="n">
        <v>0</v>
      </c>
      <c r="F14" s="214"/>
      <c r="G14" s="215"/>
      <c r="H14" s="174"/>
    </row>
    <row r="15" customFormat="false" ht="14.4" hidden="false" customHeight="true" outlineLevel="0" collapsed="false">
      <c r="A15" s="216" t="s">
        <v>399</v>
      </c>
      <c r="B15" s="216"/>
      <c r="C15" s="174" t="s">
        <v>400</v>
      </c>
      <c r="D15" s="174" t="s">
        <v>400</v>
      </c>
      <c r="E15" s="208" t="n">
        <f aca="false">E8+E14</f>
        <v>732111.23</v>
      </c>
      <c r="F15" s="208" t="n">
        <f aca="false">F8</f>
        <v>732111.23</v>
      </c>
      <c r="G15" s="235"/>
      <c r="H15" s="235"/>
    </row>
    <row r="16" customFormat="false" ht="87" hidden="false" customHeight="true" outlineLevel="0" collapsed="false">
      <c r="A16" s="221" t="s">
        <v>432</v>
      </c>
      <c r="B16" s="221"/>
      <c r="C16" s="221"/>
      <c r="D16" s="221"/>
      <c r="E16" s="221"/>
      <c r="F16" s="221"/>
      <c r="G16" s="221"/>
      <c r="H16" s="221"/>
    </row>
    <row r="17" customFormat="false" ht="26.4" hidden="true" customHeight="false" outlineLevel="0" collapsed="false">
      <c r="A17" s="174" t="n">
        <v>1</v>
      </c>
      <c r="B17" s="182" t="s">
        <v>441</v>
      </c>
      <c r="C17" s="208"/>
      <c r="D17" s="207"/>
      <c r="E17" s="208" t="n">
        <f aca="false">SUM(E18:E20)</f>
        <v>0</v>
      </c>
      <c r="F17" s="214" t="n">
        <f aca="false">E17</f>
        <v>0</v>
      </c>
      <c r="G17" s="215"/>
      <c r="H17" s="174"/>
      <c r="J17" s="219"/>
      <c r="K17" s="219"/>
    </row>
    <row r="18" customFormat="false" ht="14.4" hidden="true" customHeight="false" outlineLevel="0" collapsed="false">
      <c r="A18" s="174" t="s">
        <v>426</v>
      </c>
      <c r="B18" s="234" t="s">
        <v>450</v>
      </c>
      <c r="C18" s="208" t="n">
        <f aca="false">E18/D18</f>
        <v>0</v>
      </c>
      <c r="D18" s="174" t="n">
        <v>2</v>
      </c>
      <c r="E18" s="208"/>
      <c r="F18" s="214"/>
      <c r="G18" s="215"/>
      <c r="H18" s="174"/>
    </row>
    <row r="19" customFormat="false" ht="27" hidden="true" customHeight="false" outlineLevel="0" collapsed="false">
      <c r="A19" s="174" t="s">
        <v>426</v>
      </c>
      <c r="B19" s="233" t="s">
        <v>451</v>
      </c>
      <c r="C19" s="208" t="n">
        <v>42600</v>
      </c>
      <c r="D19" s="174" t="n">
        <v>3</v>
      </c>
      <c r="E19" s="208"/>
      <c r="F19" s="214"/>
      <c r="G19" s="215"/>
      <c r="H19" s="174"/>
    </row>
    <row r="20" customFormat="false" ht="14.4" hidden="true" customHeight="false" outlineLevel="0" collapsed="false">
      <c r="A20" s="174" t="s">
        <v>428</v>
      </c>
      <c r="B20" s="233" t="s">
        <v>452</v>
      </c>
      <c r="C20" s="208" t="n">
        <v>26419</v>
      </c>
      <c r="D20" s="174" t="n">
        <v>1</v>
      </c>
      <c r="E20" s="208"/>
      <c r="F20" s="214"/>
      <c r="G20" s="215"/>
      <c r="H20" s="174"/>
    </row>
    <row r="21" customFormat="false" ht="26.4" hidden="false" customHeight="false" outlineLevel="0" collapsed="false">
      <c r="A21" s="174" t="n">
        <v>1</v>
      </c>
      <c r="B21" s="234" t="s">
        <v>449</v>
      </c>
      <c r="C21" s="208" t="n">
        <f aca="false">E21/D21</f>
        <v>10500</v>
      </c>
      <c r="D21" s="174" t="n">
        <v>2</v>
      </c>
      <c r="E21" s="208" t="n">
        <v>21000</v>
      </c>
      <c r="F21" s="214" t="n">
        <f aca="false">E21</f>
        <v>21000</v>
      </c>
      <c r="G21" s="215"/>
      <c r="H21" s="174"/>
      <c r="J21" s="219"/>
      <c r="K21" s="219"/>
    </row>
    <row r="22" customFormat="false" ht="14.4" hidden="false" customHeight="true" outlineLevel="0" collapsed="false">
      <c r="A22" s="216" t="s">
        <v>399</v>
      </c>
      <c r="B22" s="216"/>
      <c r="C22" s="174" t="s">
        <v>400</v>
      </c>
      <c r="D22" s="174" t="s">
        <v>400</v>
      </c>
      <c r="E22" s="208" t="n">
        <f aca="false">E17+E21</f>
        <v>21000</v>
      </c>
      <c r="F22" s="208" t="n">
        <f aca="false">F17+F21</f>
        <v>21000</v>
      </c>
      <c r="G22" s="235"/>
      <c r="H22" s="235"/>
    </row>
    <row r="23" customFormat="false" ht="27.75" hidden="false" customHeight="true" outlineLevel="0" collapsed="false">
      <c r="A23" s="221" t="s">
        <v>453</v>
      </c>
      <c r="B23" s="221"/>
      <c r="C23" s="221"/>
      <c r="D23" s="221"/>
      <c r="E23" s="221"/>
      <c r="F23" s="221"/>
      <c r="G23" s="221"/>
      <c r="H23" s="221"/>
    </row>
    <row r="24" customFormat="false" ht="26.4" hidden="false" customHeight="false" outlineLevel="0" collapsed="false">
      <c r="A24" s="174" t="n">
        <v>1</v>
      </c>
      <c r="B24" s="234" t="s">
        <v>449</v>
      </c>
      <c r="C24" s="208" t="n">
        <f aca="false">E24/D24</f>
        <v>6500</v>
      </c>
      <c r="D24" s="174" t="n">
        <v>2</v>
      </c>
      <c r="E24" s="208" t="n">
        <v>13000</v>
      </c>
      <c r="F24" s="214" t="n">
        <f aca="false">E24</f>
        <v>13000</v>
      </c>
      <c r="G24" s="215"/>
      <c r="H24" s="174"/>
      <c r="J24" s="219"/>
      <c r="K24" s="219"/>
    </row>
    <row r="25" customFormat="false" ht="26.4" hidden="false" customHeight="false" outlineLevel="0" collapsed="false">
      <c r="A25" s="174" t="n">
        <v>2</v>
      </c>
      <c r="B25" s="182" t="s">
        <v>441</v>
      </c>
      <c r="C25" s="208"/>
      <c r="D25" s="207"/>
      <c r="E25" s="208" t="n">
        <f aca="false">E26+E27+E28</f>
        <v>90000</v>
      </c>
      <c r="F25" s="214" t="n">
        <f aca="false">E25</f>
        <v>90000</v>
      </c>
      <c r="G25" s="215"/>
      <c r="H25" s="212"/>
      <c r="I25" s="236"/>
      <c r="J25" s="237"/>
      <c r="K25" s="219"/>
    </row>
    <row r="26" customFormat="false" ht="14.4" hidden="false" customHeight="false" outlineLevel="0" collapsed="false">
      <c r="A26" s="174" t="s">
        <v>454</v>
      </c>
      <c r="B26" s="233" t="s">
        <v>455</v>
      </c>
      <c r="C26" s="208" t="n">
        <f aca="false">E26/D26</f>
        <v>25000</v>
      </c>
      <c r="D26" s="174" t="n">
        <v>2</v>
      </c>
      <c r="E26" s="208" t="n">
        <v>50000</v>
      </c>
      <c r="F26" s="214"/>
      <c r="G26" s="215"/>
      <c r="H26" s="212"/>
      <c r="I26" s="236"/>
      <c r="J26" s="219"/>
    </row>
    <row r="27" customFormat="false" ht="14.4" hidden="false" customHeight="false" outlineLevel="0" collapsed="false">
      <c r="A27" s="174" t="s">
        <v>456</v>
      </c>
      <c r="B27" s="233" t="s">
        <v>457</v>
      </c>
      <c r="C27" s="208" t="n">
        <f aca="false">E27/D27</f>
        <v>6666.66666666667</v>
      </c>
      <c r="D27" s="174" t="n">
        <v>3</v>
      </c>
      <c r="E27" s="208" t="n">
        <v>20000</v>
      </c>
      <c r="F27" s="214"/>
      <c r="G27" s="215"/>
      <c r="H27" s="212"/>
      <c r="I27" s="236"/>
      <c r="J27" s="219"/>
    </row>
    <row r="28" customFormat="false" ht="14.4" hidden="false" customHeight="false" outlineLevel="0" collapsed="false">
      <c r="A28" s="174" t="s">
        <v>458</v>
      </c>
      <c r="B28" s="233" t="s">
        <v>459</v>
      </c>
      <c r="C28" s="208" t="n">
        <f aca="false">E28/D28</f>
        <v>10000</v>
      </c>
      <c r="D28" s="174" t="n">
        <v>2</v>
      </c>
      <c r="E28" s="208" t="n">
        <v>20000</v>
      </c>
      <c r="F28" s="214"/>
      <c r="G28" s="215"/>
      <c r="H28" s="212"/>
      <c r="I28" s="236"/>
      <c r="J28" s="219"/>
    </row>
    <row r="29" customFormat="false" ht="14.4" hidden="false" customHeight="true" outlineLevel="0" collapsed="false">
      <c r="A29" s="216" t="s">
        <v>399</v>
      </c>
      <c r="B29" s="216"/>
      <c r="C29" s="174" t="s">
        <v>400</v>
      </c>
      <c r="D29" s="174" t="s">
        <v>400</v>
      </c>
      <c r="E29" s="208" t="n">
        <f aca="false">E24+E25</f>
        <v>103000</v>
      </c>
      <c r="F29" s="208" t="n">
        <f aca="false">F24+F25</f>
        <v>103000</v>
      </c>
      <c r="G29" s="235"/>
      <c r="H29" s="235"/>
      <c r="I29" s="131"/>
    </row>
    <row r="30" customFormat="false" ht="26.25" hidden="true" customHeight="true" outlineLevel="0" collapsed="false">
      <c r="A30" s="221" t="s">
        <v>460</v>
      </c>
      <c r="B30" s="221"/>
      <c r="C30" s="221"/>
      <c r="D30" s="221"/>
      <c r="E30" s="221"/>
      <c r="F30" s="221"/>
      <c r="G30" s="221"/>
      <c r="H30" s="221"/>
      <c r="I30" s="131"/>
    </row>
    <row r="31" customFormat="false" ht="26.4" hidden="true" customHeight="false" outlineLevel="0" collapsed="false">
      <c r="A31" s="174" t="n">
        <v>1</v>
      </c>
      <c r="B31" s="234" t="s">
        <v>449</v>
      </c>
      <c r="C31" s="238" t="n">
        <f aca="false">E31/D31</f>
        <v>0</v>
      </c>
      <c r="D31" s="174" t="n">
        <v>6</v>
      </c>
      <c r="E31" s="239"/>
      <c r="F31" s="208"/>
      <c r="G31" s="235"/>
      <c r="H31" s="208" t="n">
        <f aca="false">E31</f>
        <v>0</v>
      </c>
      <c r="I31" s="131"/>
      <c r="J31" s="219"/>
    </row>
    <row r="32" customFormat="false" ht="14.4" hidden="true" customHeight="true" outlineLevel="0" collapsed="false">
      <c r="A32" s="216" t="s">
        <v>399</v>
      </c>
      <c r="B32" s="216"/>
      <c r="C32" s="174" t="s">
        <v>400</v>
      </c>
      <c r="D32" s="174" t="s">
        <v>400</v>
      </c>
      <c r="E32" s="208" t="n">
        <f aca="false">E31</f>
        <v>0</v>
      </c>
      <c r="F32" s="208"/>
      <c r="G32" s="235"/>
      <c r="H32" s="208" t="n">
        <f aca="false">H31</f>
        <v>0</v>
      </c>
      <c r="I32" s="131"/>
    </row>
    <row r="33" customFormat="false" ht="14.4" hidden="false" customHeight="true" outlineLevel="0" collapsed="false">
      <c r="A33" s="226" t="s">
        <v>405</v>
      </c>
      <c r="B33" s="226"/>
      <c r="C33" s="227" t="s">
        <v>400</v>
      </c>
      <c r="D33" s="227" t="s">
        <v>400</v>
      </c>
      <c r="E33" s="228" t="n">
        <f aca="false">E15+E22+E29+E32</f>
        <v>856111.23</v>
      </c>
      <c r="F33" s="240" t="n">
        <f aca="false">F15+F22+F29+F32</f>
        <v>856111.23</v>
      </c>
      <c r="G33" s="241"/>
      <c r="H33" s="240" t="n">
        <f aca="false">H32</f>
        <v>0</v>
      </c>
    </row>
    <row r="35" customFormat="false" ht="14.4" hidden="false" customHeight="true" outlineLevel="0" collapsed="false">
      <c r="A35" s="231" t="s">
        <v>461</v>
      </c>
      <c r="B35" s="231"/>
      <c r="C35" s="231"/>
      <c r="D35" s="231"/>
      <c r="E35" s="231"/>
      <c r="F35" s="231"/>
      <c r="G35" s="231"/>
      <c r="H35" s="231"/>
    </row>
    <row r="36" customFormat="false" ht="14.4" hidden="false" customHeight="false" outlineLevel="0" collapsed="false">
      <c r="A36" s="169" t="s">
        <v>419</v>
      </c>
      <c r="B36" s="169"/>
      <c r="C36" s="169"/>
      <c r="D36" s="169"/>
      <c r="E36" s="169"/>
      <c r="F36" s="169"/>
      <c r="G36" s="169"/>
      <c r="H36" s="172"/>
    </row>
    <row r="37" customFormat="false" ht="14.4" hidden="false" customHeight="true" outlineLevel="0" collapsed="false">
      <c r="A37" s="174" t="s">
        <v>380</v>
      </c>
      <c r="B37" s="174" t="s">
        <v>22</v>
      </c>
      <c r="C37" s="174" t="s">
        <v>438</v>
      </c>
      <c r="D37" s="174" t="s">
        <v>439</v>
      </c>
      <c r="E37" s="174" t="s">
        <v>440</v>
      </c>
      <c r="F37" s="176" t="s">
        <v>387</v>
      </c>
      <c r="G37" s="176"/>
      <c r="H37" s="176"/>
    </row>
    <row r="38" customFormat="false" ht="72" hidden="false" customHeight="false" outlineLevel="0" collapsed="false">
      <c r="A38" s="174"/>
      <c r="B38" s="174"/>
      <c r="C38" s="174"/>
      <c r="D38" s="174"/>
      <c r="E38" s="174"/>
      <c r="F38" s="173" t="s">
        <v>389</v>
      </c>
      <c r="G38" s="173" t="s">
        <v>390</v>
      </c>
      <c r="H38" s="173" t="s">
        <v>391</v>
      </c>
    </row>
    <row r="39" customFormat="false" ht="14.4" hidden="false" customHeight="false" outlineLevel="0" collapsed="false">
      <c r="A39" s="174" t="n">
        <v>1</v>
      </c>
      <c r="B39" s="174" t="n">
        <v>2</v>
      </c>
      <c r="C39" s="174" t="n">
        <v>3</v>
      </c>
      <c r="D39" s="174" t="n">
        <v>4</v>
      </c>
      <c r="E39" s="174" t="n">
        <v>5</v>
      </c>
      <c r="F39" s="174" t="n">
        <v>6</v>
      </c>
      <c r="G39" s="174" t="n">
        <v>7</v>
      </c>
      <c r="H39" s="174" t="n">
        <v>8</v>
      </c>
    </row>
    <row r="40" customFormat="false" ht="84.75" hidden="false" customHeight="true" outlineLevel="0" collapsed="false">
      <c r="A40" s="221" t="s">
        <v>424</v>
      </c>
      <c r="B40" s="221"/>
      <c r="C40" s="221"/>
      <c r="D40" s="221"/>
      <c r="E40" s="221"/>
      <c r="F40" s="221"/>
      <c r="G40" s="221"/>
      <c r="H40" s="221"/>
    </row>
    <row r="41" customFormat="false" ht="26.4" hidden="false" customHeight="false" outlineLevel="0" collapsed="false">
      <c r="A41" s="174" t="n">
        <v>1</v>
      </c>
      <c r="B41" s="182" t="s">
        <v>441</v>
      </c>
      <c r="C41" s="208"/>
      <c r="D41" s="207"/>
      <c r="E41" s="208" t="n">
        <f aca="false">E42+E43+E44+E45+E46</f>
        <v>650616</v>
      </c>
      <c r="F41" s="214" t="n">
        <f aca="false">E41</f>
        <v>650616</v>
      </c>
      <c r="G41" s="215"/>
      <c r="H41" s="174"/>
      <c r="J41" s="219"/>
      <c r="K41" s="219"/>
    </row>
    <row r="42" customFormat="false" ht="27" hidden="false" customHeight="false" outlineLevel="0" collapsed="false">
      <c r="A42" s="174" t="s">
        <v>426</v>
      </c>
      <c r="B42" s="233" t="s">
        <v>442</v>
      </c>
      <c r="C42" s="208" t="n">
        <f aca="false">E42/D42</f>
        <v>21516.5714285714</v>
      </c>
      <c r="D42" s="207" t="n">
        <v>7</v>
      </c>
      <c r="E42" s="208" t="n">
        <v>150616</v>
      </c>
      <c r="F42" s="214"/>
      <c r="G42" s="215"/>
      <c r="H42" s="174"/>
    </row>
    <row r="43" customFormat="false" ht="27" hidden="false" customHeight="false" outlineLevel="0" collapsed="false">
      <c r="A43" s="174" t="s">
        <v>428</v>
      </c>
      <c r="B43" s="233" t="s">
        <v>443</v>
      </c>
      <c r="C43" s="208" t="n">
        <f aca="false">E43/D43</f>
        <v>33333.3333333333</v>
      </c>
      <c r="D43" s="207" t="n">
        <v>3</v>
      </c>
      <c r="E43" s="208" t="n">
        <v>100000</v>
      </c>
      <c r="F43" s="214"/>
      <c r="G43" s="215"/>
      <c r="H43" s="174"/>
    </row>
    <row r="44" customFormat="false" ht="27" hidden="false" customHeight="false" outlineLevel="0" collapsed="false">
      <c r="A44" s="174" t="s">
        <v>430</v>
      </c>
      <c r="B44" s="233" t="s">
        <v>444</v>
      </c>
      <c r="C44" s="208" t="n">
        <f aca="false">E44/D44</f>
        <v>100000</v>
      </c>
      <c r="D44" s="207" t="n">
        <v>1</v>
      </c>
      <c r="E44" s="208" t="n">
        <v>100000</v>
      </c>
      <c r="F44" s="214"/>
      <c r="G44" s="215"/>
      <c r="H44" s="174"/>
    </row>
    <row r="45" customFormat="false" ht="14.4" hidden="false" customHeight="false" outlineLevel="0" collapsed="false">
      <c r="A45" s="174" t="s">
        <v>445</v>
      </c>
      <c r="B45" s="233" t="s">
        <v>446</v>
      </c>
      <c r="C45" s="208" t="n">
        <f aca="false">E45/D45</f>
        <v>75000</v>
      </c>
      <c r="D45" s="207" t="n">
        <v>2</v>
      </c>
      <c r="E45" s="208" t="n">
        <v>150000</v>
      </c>
      <c r="F45" s="214"/>
      <c r="G45" s="215"/>
      <c r="H45" s="174"/>
    </row>
    <row r="46" customFormat="false" ht="27" hidden="false" customHeight="false" outlineLevel="0" collapsed="false">
      <c r="A46" s="174" t="s">
        <v>447</v>
      </c>
      <c r="B46" s="233" t="s">
        <v>448</v>
      </c>
      <c r="C46" s="208" t="n">
        <f aca="false">E46/D46</f>
        <v>16666.6666666667</v>
      </c>
      <c r="D46" s="207" t="n">
        <v>9</v>
      </c>
      <c r="E46" s="208" t="n">
        <v>150000</v>
      </c>
      <c r="F46" s="214"/>
      <c r="G46" s="215"/>
      <c r="H46" s="174"/>
    </row>
    <row r="47" customFormat="false" ht="26.4" hidden="true" customHeight="false" outlineLevel="0" collapsed="false">
      <c r="A47" s="174" t="n">
        <v>2</v>
      </c>
      <c r="B47" s="234" t="s">
        <v>449</v>
      </c>
      <c r="C47" s="208" t="n">
        <f aca="false">E47/D47</f>
        <v>0</v>
      </c>
      <c r="D47" s="207" t="n">
        <v>2</v>
      </c>
      <c r="E47" s="208" t="n">
        <v>0</v>
      </c>
      <c r="F47" s="214"/>
      <c r="G47" s="215"/>
      <c r="H47" s="174"/>
    </row>
    <row r="48" customFormat="false" ht="14.4" hidden="false" customHeight="true" outlineLevel="0" collapsed="false">
      <c r="A48" s="216" t="s">
        <v>399</v>
      </c>
      <c r="B48" s="216"/>
      <c r="C48" s="174" t="s">
        <v>400</v>
      </c>
      <c r="D48" s="174" t="s">
        <v>400</v>
      </c>
      <c r="E48" s="208" t="n">
        <f aca="false">E41+E47</f>
        <v>650616</v>
      </c>
      <c r="F48" s="208" t="n">
        <f aca="false">F41</f>
        <v>650616</v>
      </c>
      <c r="G48" s="235"/>
      <c r="H48" s="235"/>
    </row>
    <row r="49" customFormat="false" ht="87" hidden="false" customHeight="true" outlineLevel="0" collapsed="false">
      <c r="A49" s="221" t="s">
        <v>432</v>
      </c>
      <c r="B49" s="221"/>
      <c r="C49" s="221"/>
      <c r="D49" s="221"/>
      <c r="E49" s="221"/>
      <c r="F49" s="221"/>
      <c r="G49" s="221"/>
      <c r="H49" s="221"/>
    </row>
    <row r="50" customFormat="false" ht="26.4" hidden="true" customHeight="false" outlineLevel="0" collapsed="false">
      <c r="A50" s="174" t="n">
        <v>1</v>
      </c>
      <c r="B50" s="182" t="s">
        <v>441</v>
      </c>
      <c r="C50" s="208"/>
      <c r="D50" s="207"/>
      <c r="E50" s="208" t="n">
        <f aca="false">SUM(E51:E53)</f>
        <v>0</v>
      </c>
      <c r="F50" s="214" t="n">
        <f aca="false">E50</f>
        <v>0</v>
      </c>
      <c r="G50" s="215"/>
      <c r="H50" s="174"/>
      <c r="J50" s="219"/>
      <c r="K50" s="219"/>
    </row>
    <row r="51" customFormat="false" ht="14.4" hidden="true" customHeight="false" outlineLevel="0" collapsed="false">
      <c r="A51" s="174" t="s">
        <v>426</v>
      </c>
      <c r="B51" s="234" t="s">
        <v>450</v>
      </c>
      <c r="C51" s="208" t="n">
        <f aca="false">E51/D51</f>
        <v>0</v>
      </c>
      <c r="D51" s="174" t="n">
        <v>2</v>
      </c>
      <c r="E51" s="208"/>
      <c r="F51" s="214"/>
      <c r="G51" s="215"/>
      <c r="H51" s="174"/>
    </row>
    <row r="52" customFormat="false" ht="27" hidden="true" customHeight="false" outlineLevel="0" collapsed="false">
      <c r="A52" s="174" t="s">
        <v>426</v>
      </c>
      <c r="B52" s="233" t="s">
        <v>451</v>
      </c>
      <c r="C52" s="208" t="n">
        <v>42600</v>
      </c>
      <c r="D52" s="174" t="n">
        <v>3</v>
      </c>
      <c r="E52" s="208"/>
      <c r="F52" s="214"/>
      <c r="G52" s="215"/>
      <c r="H52" s="174"/>
    </row>
    <row r="53" customFormat="false" ht="14.4" hidden="true" customHeight="false" outlineLevel="0" collapsed="false">
      <c r="A53" s="174" t="s">
        <v>428</v>
      </c>
      <c r="B53" s="233" t="s">
        <v>452</v>
      </c>
      <c r="C53" s="208" t="n">
        <v>26419</v>
      </c>
      <c r="D53" s="174" t="n">
        <v>1</v>
      </c>
      <c r="E53" s="208"/>
      <c r="F53" s="214"/>
      <c r="G53" s="215"/>
      <c r="H53" s="174"/>
    </row>
    <row r="54" customFormat="false" ht="26.4" hidden="false" customHeight="false" outlineLevel="0" collapsed="false">
      <c r="A54" s="174" t="n">
        <v>1</v>
      </c>
      <c r="B54" s="234" t="s">
        <v>449</v>
      </c>
      <c r="C54" s="208" t="n">
        <f aca="false">E54/D54</f>
        <v>10500</v>
      </c>
      <c r="D54" s="174" t="n">
        <v>2</v>
      </c>
      <c r="E54" s="208" t="n">
        <v>21000</v>
      </c>
      <c r="F54" s="214" t="n">
        <f aca="false">E54</f>
        <v>21000</v>
      </c>
      <c r="G54" s="215"/>
      <c r="H54" s="174"/>
      <c r="J54" s="219"/>
      <c r="K54" s="219"/>
    </row>
    <row r="55" customFormat="false" ht="14.4" hidden="false" customHeight="true" outlineLevel="0" collapsed="false">
      <c r="A55" s="216" t="s">
        <v>399</v>
      </c>
      <c r="B55" s="216"/>
      <c r="C55" s="174" t="s">
        <v>400</v>
      </c>
      <c r="D55" s="174" t="s">
        <v>400</v>
      </c>
      <c r="E55" s="208" t="n">
        <f aca="false">E50+E54</f>
        <v>21000</v>
      </c>
      <c r="F55" s="208" t="n">
        <f aca="false">F50+F54</f>
        <v>21000</v>
      </c>
      <c r="G55" s="235"/>
      <c r="H55" s="235"/>
    </row>
    <row r="56" customFormat="false" ht="27.75" hidden="false" customHeight="true" outlineLevel="0" collapsed="false">
      <c r="A56" s="221" t="s">
        <v>453</v>
      </c>
      <c r="B56" s="221"/>
      <c r="C56" s="221"/>
      <c r="D56" s="221"/>
      <c r="E56" s="221"/>
      <c r="F56" s="221"/>
      <c r="G56" s="221"/>
      <c r="H56" s="221"/>
    </row>
    <row r="57" customFormat="false" ht="26.4" hidden="false" customHeight="false" outlineLevel="0" collapsed="false">
      <c r="A57" s="174" t="n">
        <v>1</v>
      </c>
      <c r="B57" s="234" t="s">
        <v>449</v>
      </c>
      <c r="C57" s="208" t="n">
        <f aca="false">E57/D57</f>
        <v>6500</v>
      </c>
      <c r="D57" s="174" t="n">
        <v>2</v>
      </c>
      <c r="E57" s="208" t="n">
        <v>13000</v>
      </c>
      <c r="F57" s="214" t="n">
        <f aca="false">E57</f>
        <v>13000</v>
      </c>
      <c r="G57" s="215"/>
      <c r="H57" s="174"/>
      <c r="J57" s="219"/>
      <c r="K57" s="219"/>
    </row>
    <row r="58" customFormat="false" ht="26.4" hidden="false" customHeight="false" outlineLevel="0" collapsed="false">
      <c r="A58" s="174" t="n">
        <v>2</v>
      </c>
      <c r="B58" s="182" t="s">
        <v>441</v>
      </c>
      <c r="C58" s="208"/>
      <c r="D58" s="207"/>
      <c r="E58" s="208" t="n">
        <f aca="false">E59+E60+E61</f>
        <v>90000</v>
      </c>
      <c r="F58" s="214" t="n">
        <f aca="false">E58</f>
        <v>90000</v>
      </c>
      <c r="G58" s="215"/>
      <c r="H58" s="212"/>
      <c r="I58" s="236"/>
      <c r="J58" s="237"/>
      <c r="K58" s="219"/>
    </row>
    <row r="59" customFormat="false" ht="14.4" hidden="false" customHeight="false" outlineLevel="0" collapsed="false">
      <c r="A59" s="174" t="s">
        <v>454</v>
      </c>
      <c r="B59" s="233" t="s">
        <v>455</v>
      </c>
      <c r="C59" s="208" t="n">
        <f aca="false">E59/D59</f>
        <v>25000</v>
      </c>
      <c r="D59" s="174" t="n">
        <v>2</v>
      </c>
      <c r="E59" s="208" t="n">
        <v>50000</v>
      </c>
      <c r="F59" s="214"/>
      <c r="G59" s="215"/>
      <c r="H59" s="212"/>
      <c r="I59" s="236"/>
      <c r="J59" s="219"/>
    </row>
    <row r="60" customFormat="false" ht="14.4" hidden="false" customHeight="false" outlineLevel="0" collapsed="false">
      <c r="A60" s="174" t="s">
        <v>456</v>
      </c>
      <c r="B60" s="233" t="s">
        <v>457</v>
      </c>
      <c r="C60" s="208" t="n">
        <f aca="false">E60/D60</f>
        <v>6666.66666666667</v>
      </c>
      <c r="D60" s="174" t="n">
        <v>3</v>
      </c>
      <c r="E60" s="208" t="n">
        <v>20000</v>
      </c>
      <c r="F60" s="214"/>
      <c r="G60" s="215"/>
      <c r="H60" s="212"/>
      <c r="I60" s="236"/>
      <c r="J60" s="219"/>
    </row>
    <row r="61" customFormat="false" ht="14.4" hidden="false" customHeight="false" outlineLevel="0" collapsed="false">
      <c r="A61" s="174" t="s">
        <v>458</v>
      </c>
      <c r="B61" s="233" t="s">
        <v>459</v>
      </c>
      <c r="C61" s="208" t="n">
        <f aca="false">E61/D61</f>
        <v>10000</v>
      </c>
      <c r="D61" s="174" t="n">
        <v>2</v>
      </c>
      <c r="E61" s="208" t="n">
        <v>20000</v>
      </c>
      <c r="F61" s="214"/>
      <c r="G61" s="215"/>
      <c r="H61" s="212"/>
      <c r="I61" s="236"/>
      <c r="J61" s="219"/>
    </row>
    <row r="62" customFormat="false" ht="14.4" hidden="false" customHeight="true" outlineLevel="0" collapsed="false">
      <c r="A62" s="216" t="s">
        <v>399</v>
      </c>
      <c r="B62" s="216"/>
      <c r="C62" s="174" t="s">
        <v>400</v>
      </c>
      <c r="D62" s="174" t="s">
        <v>400</v>
      </c>
      <c r="E62" s="208" t="n">
        <f aca="false">E57+E58</f>
        <v>103000</v>
      </c>
      <c r="F62" s="208" t="n">
        <f aca="false">F57+F58</f>
        <v>103000</v>
      </c>
      <c r="G62" s="235"/>
      <c r="H62" s="235"/>
      <c r="I62" s="131"/>
    </row>
    <row r="63" customFormat="false" ht="26.25" hidden="true" customHeight="true" outlineLevel="0" collapsed="false">
      <c r="A63" s="221" t="s">
        <v>460</v>
      </c>
      <c r="B63" s="221"/>
      <c r="C63" s="221"/>
      <c r="D63" s="221"/>
      <c r="E63" s="221"/>
      <c r="F63" s="221"/>
      <c r="G63" s="221"/>
      <c r="H63" s="221"/>
      <c r="I63" s="131"/>
    </row>
    <row r="64" customFormat="false" ht="26.4" hidden="true" customHeight="false" outlineLevel="0" collapsed="false">
      <c r="A64" s="174" t="n">
        <v>1</v>
      </c>
      <c r="B64" s="234" t="s">
        <v>449</v>
      </c>
      <c r="C64" s="238" t="n">
        <f aca="false">E64/D64</f>
        <v>0</v>
      </c>
      <c r="D64" s="174" t="n">
        <v>6</v>
      </c>
      <c r="E64" s="239"/>
      <c r="F64" s="208"/>
      <c r="G64" s="235"/>
      <c r="H64" s="208" t="n">
        <f aca="false">E64</f>
        <v>0</v>
      </c>
      <c r="I64" s="131"/>
      <c r="J64" s="219"/>
    </row>
    <row r="65" customFormat="false" ht="14.4" hidden="true" customHeight="true" outlineLevel="0" collapsed="false">
      <c r="A65" s="216" t="s">
        <v>399</v>
      </c>
      <c r="B65" s="216"/>
      <c r="C65" s="174" t="s">
        <v>400</v>
      </c>
      <c r="D65" s="174" t="s">
        <v>400</v>
      </c>
      <c r="E65" s="208" t="n">
        <f aca="false">E64</f>
        <v>0</v>
      </c>
      <c r="F65" s="208"/>
      <c r="G65" s="235"/>
      <c r="H65" s="208" t="n">
        <f aca="false">H64</f>
        <v>0</v>
      </c>
      <c r="I65" s="131"/>
    </row>
    <row r="66" customFormat="false" ht="14.4" hidden="false" customHeight="true" outlineLevel="0" collapsed="false">
      <c r="A66" s="226" t="s">
        <v>405</v>
      </c>
      <c r="B66" s="226"/>
      <c r="C66" s="227" t="s">
        <v>400</v>
      </c>
      <c r="D66" s="227" t="s">
        <v>400</v>
      </c>
      <c r="E66" s="228" t="n">
        <f aca="false">E48+E55+E62+E65</f>
        <v>774616</v>
      </c>
      <c r="F66" s="240" t="n">
        <f aca="false">F48+F55+F62+F65</f>
        <v>774616</v>
      </c>
      <c r="G66" s="241"/>
      <c r="H66" s="240" t="n">
        <f aca="false">H65</f>
        <v>0</v>
      </c>
    </row>
    <row r="68" customFormat="false" ht="14.4" hidden="false" customHeight="true" outlineLevel="0" collapsed="false">
      <c r="A68" s="231" t="s">
        <v>462</v>
      </c>
      <c r="B68" s="231"/>
      <c r="C68" s="231"/>
      <c r="D68" s="231"/>
      <c r="E68" s="231"/>
      <c r="F68" s="231"/>
      <c r="G68" s="231"/>
      <c r="H68" s="231"/>
    </row>
    <row r="69" customFormat="false" ht="14.4" hidden="false" customHeight="false" outlineLevel="0" collapsed="false">
      <c r="A69" s="169" t="s">
        <v>419</v>
      </c>
      <c r="B69" s="169"/>
      <c r="C69" s="169"/>
      <c r="D69" s="169"/>
      <c r="E69" s="169"/>
      <c r="F69" s="169"/>
      <c r="G69" s="169"/>
      <c r="H69" s="172"/>
    </row>
    <row r="70" customFormat="false" ht="14.4" hidden="false" customHeight="true" outlineLevel="0" collapsed="false">
      <c r="A70" s="174" t="s">
        <v>380</v>
      </c>
      <c r="B70" s="174" t="s">
        <v>22</v>
      </c>
      <c r="C70" s="174" t="s">
        <v>438</v>
      </c>
      <c r="D70" s="174" t="s">
        <v>439</v>
      </c>
      <c r="E70" s="174" t="s">
        <v>440</v>
      </c>
      <c r="F70" s="176" t="s">
        <v>387</v>
      </c>
      <c r="G70" s="176"/>
      <c r="H70" s="176"/>
    </row>
    <row r="71" customFormat="false" ht="72" hidden="false" customHeight="false" outlineLevel="0" collapsed="false">
      <c r="A71" s="174"/>
      <c r="B71" s="174"/>
      <c r="C71" s="174"/>
      <c r="D71" s="174"/>
      <c r="E71" s="174"/>
      <c r="F71" s="173" t="s">
        <v>389</v>
      </c>
      <c r="G71" s="173" t="s">
        <v>390</v>
      </c>
      <c r="H71" s="173" t="s">
        <v>391</v>
      </c>
    </row>
    <row r="72" customFormat="false" ht="14.4" hidden="false" customHeight="false" outlineLevel="0" collapsed="false">
      <c r="A72" s="174" t="n">
        <v>1</v>
      </c>
      <c r="B72" s="174" t="n">
        <v>2</v>
      </c>
      <c r="C72" s="174" t="n">
        <v>3</v>
      </c>
      <c r="D72" s="174" t="n">
        <v>4</v>
      </c>
      <c r="E72" s="174" t="n">
        <v>5</v>
      </c>
      <c r="F72" s="174" t="n">
        <v>6</v>
      </c>
      <c r="G72" s="174" t="n">
        <v>7</v>
      </c>
      <c r="H72" s="174" t="n">
        <v>8</v>
      </c>
    </row>
    <row r="73" customFormat="false" ht="84.75" hidden="false" customHeight="true" outlineLevel="0" collapsed="false">
      <c r="A73" s="221" t="s">
        <v>424</v>
      </c>
      <c r="B73" s="221"/>
      <c r="C73" s="221"/>
      <c r="D73" s="221"/>
      <c r="E73" s="221"/>
      <c r="F73" s="221"/>
      <c r="G73" s="221"/>
      <c r="H73" s="221"/>
    </row>
    <row r="74" customFormat="false" ht="26.4" hidden="false" customHeight="false" outlineLevel="0" collapsed="false">
      <c r="A74" s="174" t="n">
        <v>1</v>
      </c>
      <c r="B74" s="182" t="s">
        <v>441</v>
      </c>
      <c r="C74" s="208"/>
      <c r="D74" s="207"/>
      <c r="E74" s="208" t="n">
        <f aca="false">E75+E76+E77+E78+E79</f>
        <v>650616</v>
      </c>
      <c r="F74" s="214" t="n">
        <f aca="false">E74</f>
        <v>650616</v>
      </c>
      <c r="G74" s="215"/>
      <c r="H74" s="174"/>
      <c r="J74" s="219"/>
      <c r="K74" s="219"/>
    </row>
    <row r="75" customFormat="false" ht="27" hidden="false" customHeight="false" outlineLevel="0" collapsed="false">
      <c r="A75" s="174" t="s">
        <v>426</v>
      </c>
      <c r="B75" s="233" t="s">
        <v>442</v>
      </c>
      <c r="C75" s="208" t="n">
        <f aca="false">E75/D75</f>
        <v>21516.5714285714</v>
      </c>
      <c r="D75" s="207" t="n">
        <v>7</v>
      </c>
      <c r="E75" s="208" t="n">
        <v>150616</v>
      </c>
      <c r="F75" s="214"/>
      <c r="G75" s="215"/>
      <c r="H75" s="174"/>
    </row>
    <row r="76" customFormat="false" ht="27" hidden="false" customHeight="false" outlineLevel="0" collapsed="false">
      <c r="A76" s="174" t="s">
        <v>428</v>
      </c>
      <c r="B76" s="233" t="s">
        <v>443</v>
      </c>
      <c r="C76" s="208" t="n">
        <f aca="false">E76/D76</f>
        <v>33333.3333333333</v>
      </c>
      <c r="D76" s="207" t="n">
        <v>3</v>
      </c>
      <c r="E76" s="208" t="n">
        <v>100000</v>
      </c>
      <c r="F76" s="214"/>
      <c r="G76" s="215"/>
      <c r="H76" s="174"/>
    </row>
    <row r="77" customFormat="false" ht="27" hidden="false" customHeight="false" outlineLevel="0" collapsed="false">
      <c r="A77" s="174" t="s">
        <v>430</v>
      </c>
      <c r="B77" s="233" t="s">
        <v>444</v>
      </c>
      <c r="C77" s="208" t="n">
        <f aca="false">E77/D77</f>
        <v>100000</v>
      </c>
      <c r="D77" s="207" t="n">
        <v>1</v>
      </c>
      <c r="E77" s="208" t="n">
        <v>100000</v>
      </c>
      <c r="F77" s="214"/>
      <c r="G77" s="215"/>
      <c r="H77" s="174"/>
    </row>
    <row r="78" customFormat="false" ht="14.4" hidden="false" customHeight="false" outlineLevel="0" collapsed="false">
      <c r="A78" s="174" t="s">
        <v>445</v>
      </c>
      <c r="B78" s="233" t="s">
        <v>446</v>
      </c>
      <c r="C78" s="208" t="n">
        <f aca="false">E78/D78</f>
        <v>75000</v>
      </c>
      <c r="D78" s="207" t="n">
        <v>2</v>
      </c>
      <c r="E78" s="208" t="n">
        <v>150000</v>
      </c>
      <c r="F78" s="214"/>
      <c r="G78" s="215"/>
      <c r="H78" s="174"/>
    </row>
    <row r="79" customFormat="false" ht="27" hidden="false" customHeight="false" outlineLevel="0" collapsed="false">
      <c r="A79" s="174" t="s">
        <v>447</v>
      </c>
      <c r="B79" s="233" t="s">
        <v>448</v>
      </c>
      <c r="C79" s="208" t="n">
        <f aca="false">E79/D79</f>
        <v>16666.6666666667</v>
      </c>
      <c r="D79" s="207" t="n">
        <v>9</v>
      </c>
      <c r="E79" s="208" t="n">
        <v>150000</v>
      </c>
      <c r="F79" s="214"/>
      <c r="G79" s="215"/>
      <c r="H79" s="174"/>
    </row>
    <row r="80" customFormat="false" ht="26.4" hidden="true" customHeight="false" outlineLevel="0" collapsed="false">
      <c r="A80" s="174" t="n">
        <v>2</v>
      </c>
      <c r="B80" s="234" t="s">
        <v>449</v>
      </c>
      <c r="C80" s="208" t="n">
        <f aca="false">E80/D80</f>
        <v>0</v>
      </c>
      <c r="D80" s="207" t="n">
        <v>2</v>
      </c>
      <c r="E80" s="208" t="n">
        <v>0</v>
      </c>
      <c r="F80" s="214"/>
      <c r="G80" s="215"/>
      <c r="H80" s="174"/>
    </row>
    <row r="81" customFormat="false" ht="14.4" hidden="false" customHeight="true" outlineLevel="0" collapsed="false">
      <c r="A81" s="216" t="s">
        <v>399</v>
      </c>
      <c r="B81" s="216"/>
      <c r="C81" s="174" t="s">
        <v>400</v>
      </c>
      <c r="D81" s="174" t="s">
        <v>400</v>
      </c>
      <c r="E81" s="208" t="n">
        <f aca="false">E74+E80</f>
        <v>650616</v>
      </c>
      <c r="F81" s="208" t="n">
        <f aca="false">F74</f>
        <v>650616</v>
      </c>
      <c r="G81" s="235"/>
      <c r="H81" s="235"/>
    </row>
    <row r="82" customFormat="false" ht="87" hidden="false" customHeight="true" outlineLevel="0" collapsed="false">
      <c r="A82" s="221" t="s">
        <v>432</v>
      </c>
      <c r="B82" s="221"/>
      <c r="C82" s="221"/>
      <c r="D82" s="221"/>
      <c r="E82" s="221"/>
      <c r="F82" s="221"/>
      <c r="G82" s="221"/>
      <c r="H82" s="221"/>
    </row>
    <row r="83" customFormat="false" ht="26.4" hidden="true" customHeight="false" outlineLevel="0" collapsed="false">
      <c r="A83" s="174" t="n">
        <v>1</v>
      </c>
      <c r="B83" s="182" t="s">
        <v>441</v>
      </c>
      <c r="C83" s="208"/>
      <c r="D83" s="207"/>
      <c r="E83" s="208" t="n">
        <f aca="false">SUM(E84:E86)</f>
        <v>0</v>
      </c>
      <c r="F83" s="214" t="n">
        <f aca="false">E83</f>
        <v>0</v>
      </c>
      <c r="G83" s="215"/>
      <c r="H83" s="174"/>
      <c r="J83" s="219"/>
      <c r="K83" s="219"/>
    </row>
    <row r="84" customFormat="false" ht="14.4" hidden="true" customHeight="false" outlineLevel="0" collapsed="false">
      <c r="A84" s="174" t="s">
        <v>426</v>
      </c>
      <c r="B84" s="234" t="s">
        <v>450</v>
      </c>
      <c r="C84" s="208" t="n">
        <f aca="false">E84/D84</f>
        <v>0</v>
      </c>
      <c r="D84" s="174" t="n">
        <v>2</v>
      </c>
      <c r="E84" s="208"/>
      <c r="F84" s="214"/>
      <c r="G84" s="215"/>
      <c r="H84" s="174"/>
    </row>
    <row r="85" customFormat="false" ht="27" hidden="true" customHeight="false" outlineLevel="0" collapsed="false">
      <c r="A85" s="174" t="s">
        <v>426</v>
      </c>
      <c r="B85" s="233" t="s">
        <v>451</v>
      </c>
      <c r="C85" s="208" t="n">
        <v>42600</v>
      </c>
      <c r="D85" s="174" t="n">
        <v>3</v>
      </c>
      <c r="E85" s="208"/>
      <c r="F85" s="214"/>
      <c r="G85" s="215"/>
      <c r="H85" s="174"/>
    </row>
    <row r="86" customFormat="false" ht="14.4" hidden="true" customHeight="false" outlineLevel="0" collapsed="false">
      <c r="A86" s="174" t="s">
        <v>428</v>
      </c>
      <c r="B86" s="233" t="s">
        <v>452</v>
      </c>
      <c r="C86" s="208" t="n">
        <v>26419</v>
      </c>
      <c r="D86" s="174" t="n">
        <v>1</v>
      </c>
      <c r="E86" s="208"/>
      <c r="F86" s="214"/>
      <c r="G86" s="215"/>
      <c r="H86" s="174"/>
    </row>
    <row r="87" customFormat="false" ht="26.4" hidden="false" customHeight="false" outlineLevel="0" collapsed="false">
      <c r="A87" s="174" t="n">
        <v>1</v>
      </c>
      <c r="B87" s="234" t="s">
        <v>449</v>
      </c>
      <c r="C87" s="208" t="n">
        <f aca="false">E87/D87</f>
        <v>10500</v>
      </c>
      <c r="D87" s="174" t="n">
        <v>2</v>
      </c>
      <c r="E87" s="208" t="n">
        <v>21000</v>
      </c>
      <c r="F87" s="214" t="n">
        <f aca="false">E87</f>
        <v>21000</v>
      </c>
      <c r="G87" s="215"/>
      <c r="H87" s="174"/>
      <c r="J87" s="219"/>
      <c r="K87" s="219"/>
    </row>
    <row r="88" customFormat="false" ht="14.4" hidden="false" customHeight="true" outlineLevel="0" collapsed="false">
      <c r="A88" s="216" t="s">
        <v>399</v>
      </c>
      <c r="B88" s="216"/>
      <c r="C88" s="174" t="s">
        <v>400</v>
      </c>
      <c r="D88" s="174" t="s">
        <v>400</v>
      </c>
      <c r="E88" s="208" t="n">
        <f aca="false">E83+E87</f>
        <v>21000</v>
      </c>
      <c r="F88" s="208" t="n">
        <f aca="false">F83+F87</f>
        <v>21000</v>
      </c>
      <c r="G88" s="235"/>
      <c r="H88" s="235"/>
    </row>
    <row r="89" customFormat="false" ht="27.75" hidden="false" customHeight="true" outlineLevel="0" collapsed="false">
      <c r="A89" s="221" t="s">
        <v>453</v>
      </c>
      <c r="B89" s="221"/>
      <c r="C89" s="221"/>
      <c r="D89" s="221"/>
      <c r="E89" s="221"/>
      <c r="F89" s="221"/>
      <c r="G89" s="221"/>
      <c r="H89" s="221"/>
    </row>
    <row r="90" customFormat="false" ht="26.4" hidden="false" customHeight="false" outlineLevel="0" collapsed="false">
      <c r="A90" s="174" t="n">
        <v>1</v>
      </c>
      <c r="B90" s="234" t="s">
        <v>449</v>
      </c>
      <c r="C90" s="208" t="n">
        <f aca="false">E90/D90</f>
        <v>6500</v>
      </c>
      <c r="D90" s="174" t="n">
        <v>2</v>
      </c>
      <c r="E90" s="208" t="n">
        <v>13000</v>
      </c>
      <c r="F90" s="214" t="n">
        <f aca="false">E90</f>
        <v>13000</v>
      </c>
      <c r="G90" s="215"/>
      <c r="H90" s="174"/>
      <c r="J90" s="219"/>
      <c r="K90" s="219"/>
    </row>
    <row r="91" customFormat="false" ht="26.4" hidden="false" customHeight="false" outlineLevel="0" collapsed="false">
      <c r="A91" s="174" t="n">
        <v>2</v>
      </c>
      <c r="B91" s="182" t="s">
        <v>441</v>
      </c>
      <c r="C91" s="208"/>
      <c r="D91" s="207"/>
      <c r="E91" s="208" t="n">
        <f aca="false">E92+E93+E94</f>
        <v>90000</v>
      </c>
      <c r="F91" s="214" t="n">
        <f aca="false">E91</f>
        <v>90000</v>
      </c>
      <c r="G91" s="215"/>
      <c r="H91" s="212"/>
      <c r="I91" s="236"/>
      <c r="J91" s="237"/>
      <c r="K91" s="219"/>
    </row>
    <row r="92" customFormat="false" ht="14.4" hidden="false" customHeight="false" outlineLevel="0" collapsed="false">
      <c r="A92" s="174" t="s">
        <v>454</v>
      </c>
      <c r="B92" s="233" t="s">
        <v>455</v>
      </c>
      <c r="C92" s="208" t="n">
        <f aca="false">E92/D92</f>
        <v>25000</v>
      </c>
      <c r="D92" s="174" t="n">
        <v>2</v>
      </c>
      <c r="E92" s="208" t="n">
        <v>50000</v>
      </c>
      <c r="F92" s="214"/>
      <c r="G92" s="215"/>
      <c r="H92" s="212"/>
      <c r="I92" s="236"/>
      <c r="J92" s="219"/>
    </row>
    <row r="93" customFormat="false" ht="14.4" hidden="false" customHeight="false" outlineLevel="0" collapsed="false">
      <c r="A93" s="174" t="s">
        <v>456</v>
      </c>
      <c r="B93" s="233" t="s">
        <v>457</v>
      </c>
      <c r="C93" s="208" t="n">
        <f aca="false">E93/D93</f>
        <v>6666.66666666667</v>
      </c>
      <c r="D93" s="174" t="n">
        <v>3</v>
      </c>
      <c r="E93" s="208" t="n">
        <v>20000</v>
      </c>
      <c r="F93" s="214"/>
      <c r="G93" s="215"/>
      <c r="H93" s="212"/>
      <c r="I93" s="236"/>
      <c r="J93" s="219"/>
    </row>
    <row r="94" customFormat="false" ht="14.4" hidden="false" customHeight="false" outlineLevel="0" collapsed="false">
      <c r="A94" s="174" t="s">
        <v>458</v>
      </c>
      <c r="B94" s="233" t="s">
        <v>459</v>
      </c>
      <c r="C94" s="208" t="n">
        <f aca="false">E94/D94</f>
        <v>10000</v>
      </c>
      <c r="D94" s="174" t="n">
        <v>2</v>
      </c>
      <c r="E94" s="208" t="n">
        <v>20000</v>
      </c>
      <c r="F94" s="214"/>
      <c r="G94" s="215"/>
      <c r="H94" s="212"/>
      <c r="I94" s="236"/>
      <c r="J94" s="219"/>
    </row>
    <row r="95" customFormat="false" ht="14.4" hidden="false" customHeight="true" outlineLevel="0" collapsed="false">
      <c r="A95" s="216" t="s">
        <v>399</v>
      </c>
      <c r="B95" s="216"/>
      <c r="C95" s="174" t="s">
        <v>400</v>
      </c>
      <c r="D95" s="174" t="s">
        <v>400</v>
      </c>
      <c r="E95" s="208" t="n">
        <f aca="false">E90+E91</f>
        <v>103000</v>
      </c>
      <c r="F95" s="208" t="n">
        <f aca="false">F90+F91</f>
        <v>103000</v>
      </c>
      <c r="G95" s="235"/>
      <c r="H95" s="235"/>
      <c r="I95" s="131"/>
    </row>
    <row r="96" customFormat="false" ht="26.25" hidden="true" customHeight="true" outlineLevel="0" collapsed="false">
      <c r="A96" s="221" t="s">
        <v>460</v>
      </c>
      <c r="B96" s="221"/>
      <c r="C96" s="221"/>
      <c r="D96" s="221"/>
      <c r="E96" s="221"/>
      <c r="F96" s="221"/>
      <c r="G96" s="221"/>
      <c r="H96" s="221"/>
      <c r="I96" s="131"/>
    </row>
    <row r="97" customFormat="false" ht="26.4" hidden="true" customHeight="false" outlineLevel="0" collapsed="false">
      <c r="A97" s="174" t="n">
        <v>1</v>
      </c>
      <c r="B97" s="234" t="s">
        <v>449</v>
      </c>
      <c r="C97" s="238" t="n">
        <f aca="false">E97/D97</f>
        <v>0</v>
      </c>
      <c r="D97" s="174" t="n">
        <v>6</v>
      </c>
      <c r="E97" s="239"/>
      <c r="F97" s="208"/>
      <c r="G97" s="235"/>
      <c r="H97" s="208" t="n">
        <f aca="false">E97</f>
        <v>0</v>
      </c>
      <c r="I97" s="131"/>
      <c r="J97" s="219"/>
    </row>
    <row r="98" customFormat="false" ht="14.4" hidden="true" customHeight="true" outlineLevel="0" collapsed="false">
      <c r="A98" s="216" t="s">
        <v>399</v>
      </c>
      <c r="B98" s="216"/>
      <c r="C98" s="174" t="s">
        <v>400</v>
      </c>
      <c r="D98" s="174" t="s">
        <v>400</v>
      </c>
      <c r="E98" s="208" t="n">
        <f aca="false">E97</f>
        <v>0</v>
      </c>
      <c r="F98" s="208"/>
      <c r="G98" s="235"/>
      <c r="H98" s="208" t="n">
        <f aca="false">H97</f>
        <v>0</v>
      </c>
      <c r="I98" s="131"/>
    </row>
    <row r="99" customFormat="false" ht="14.4" hidden="false" customHeight="true" outlineLevel="0" collapsed="false">
      <c r="A99" s="226" t="s">
        <v>405</v>
      </c>
      <c r="B99" s="226"/>
      <c r="C99" s="227" t="s">
        <v>400</v>
      </c>
      <c r="D99" s="227" t="s">
        <v>400</v>
      </c>
      <c r="E99" s="228" t="n">
        <f aca="false">E81+E88+E95+E98</f>
        <v>774616</v>
      </c>
      <c r="F99" s="240" t="n">
        <f aca="false">F81+F88+F95+F98</f>
        <v>774616</v>
      </c>
      <c r="G99" s="241"/>
      <c r="H99" s="240" t="n">
        <f aca="false">H98</f>
        <v>0</v>
      </c>
    </row>
  </sheetData>
  <mergeCells count="48">
    <mergeCell ref="A1:H1"/>
    <mergeCell ref="A4:A5"/>
    <mergeCell ref="B4:B5"/>
    <mergeCell ref="C4:C5"/>
    <mergeCell ref="D4:D5"/>
    <mergeCell ref="E4:E5"/>
    <mergeCell ref="F4:H4"/>
    <mergeCell ref="A7:H7"/>
    <mergeCell ref="A15:B15"/>
    <mergeCell ref="A16:H16"/>
    <mergeCell ref="A22:B22"/>
    <mergeCell ref="A23:H23"/>
    <mergeCell ref="A29:B29"/>
    <mergeCell ref="A30:H30"/>
    <mergeCell ref="A32:B32"/>
    <mergeCell ref="A33:B33"/>
    <mergeCell ref="A35:H35"/>
    <mergeCell ref="A37:A38"/>
    <mergeCell ref="B37:B38"/>
    <mergeCell ref="C37:C38"/>
    <mergeCell ref="D37:D38"/>
    <mergeCell ref="E37:E38"/>
    <mergeCell ref="F37:H37"/>
    <mergeCell ref="A40:H40"/>
    <mergeCell ref="A48:B48"/>
    <mergeCell ref="A49:H49"/>
    <mergeCell ref="A55:B55"/>
    <mergeCell ref="A56:H56"/>
    <mergeCell ref="A62:B62"/>
    <mergeCell ref="A63:H63"/>
    <mergeCell ref="A65:B65"/>
    <mergeCell ref="A66:B66"/>
    <mergeCell ref="A68:H68"/>
    <mergeCell ref="A70:A71"/>
    <mergeCell ref="B70:B71"/>
    <mergeCell ref="C70:C71"/>
    <mergeCell ref="D70:D71"/>
    <mergeCell ref="E70:E71"/>
    <mergeCell ref="F70:H70"/>
    <mergeCell ref="A73:H73"/>
    <mergeCell ref="A81:B81"/>
    <mergeCell ref="A82:H82"/>
    <mergeCell ref="A88:B88"/>
    <mergeCell ref="A89:H89"/>
    <mergeCell ref="A95:B95"/>
    <mergeCell ref="A96:H96"/>
    <mergeCell ref="A98:B98"/>
    <mergeCell ref="A99:B99"/>
  </mergeCells>
  <printOptions headings="false" gridLines="false" gridLinesSet="true" horizontalCentered="false" verticalCentered="false"/>
  <pageMargins left="0.472222222222222" right="0.275694444444444" top="0.315277777777778" bottom="0.275694444444444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8T02:07:24Z</dcterms:created>
  <dc:creator>Tanya</dc:creator>
  <dc:description/>
  <dc:language>en-US</dc:language>
  <cp:lastModifiedBy>Sosh</cp:lastModifiedBy>
  <cp:lastPrinted>2024-02-19T03:31:10Z</cp:lastPrinted>
  <dcterms:modified xsi:type="dcterms:W3CDTF">2024-08-16T04:37:38Z</dcterms:modified>
  <cp:revision>0</cp:revision>
  <dc:subject/>
  <dc:title/>
</cp:coreProperties>
</file>